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PROGRAMMA UFFICIALE" sheetId="1" state="visible" r:id="rId2"/>
  </sheets>
  <definedNames>
    <definedName function="false" hidden="false" localSheetId="0" name="_xlnm.Print_Area" vbProcedure="false">'PROGRAMMA UFFICIALE'!$A$1:$G$6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626">
  <si>
    <t xml:space="preserve">GARA N. 1 - 100 MX </t>
  </si>
  <si>
    <t xml:space="preserve">INIZIO ORE 13.45</t>
  </si>
  <si>
    <t xml:space="preserve">FEMMINE</t>
  </si>
  <si>
    <t xml:space="preserve">ANNO</t>
  </si>
  <si>
    <t xml:space="preserve">ATLETA</t>
  </si>
  <si>
    <t xml:space="preserve">CAT.</t>
  </si>
  <si>
    <t xml:space="preserve">SOCIETA'</t>
  </si>
  <si>
    <t xml:space="preserve">T.ISCRI</t>
  </si>
  <si>
    <t xml:space="preserve">DIFRANCESCO MARTINA</t>
  </si>
  <si>
    <t xml:space="preserve">ESO B</t>
  </si>
  <si>
    <t xml:space="preserve">NUOTO BERGAMO ALTA</t>
  </si>
  <si>
    <t xml:space="preserve">MARINI MICHELA</t>
  </si>
  <si>
    <t xml:space="preserve">CHIESE NUOTO</t>
  </si>
  <si>
    <t xml:space="preserve">ST</t>
  </si>
  <si>
    <t xml:space="preserve">SPAGNOLO ELENA</t>
  </si>
  <si>
    <t xml:space="preserve">ESO A </t>
  </si>
  <si>
    <t xml:space="preserve">1.32.80</t>
  </si>
  <si>
    <t xml:space="preserve">CONTINI GIORGIA</t>
  </si>
  <si>
    <t xml:space="preserve">1.39.30</t>
  </si>
  <si>
    <t xml:space="preserve">GRIECO CATERINA</t>
  </si>
  <si>
    <t xml:space="preserve">1.39.70</t>
  </si>
  <si>
    <t xml:space="preserve">ZANETTI MICHELA</t>
  </si>
  <si>
    <t xml:space="preserve">GIOVANELLI ARIANNA</t>
  </si>
  <si>
    <t xml:space="preserve">PENDEZZA CHIARA</t>
  </si>
  <si>
    <t xml:space="preserve">1.56.20</t>
  </si>
  <si>
    <t xml:space="preserve">ANDRIOLETTI MARTA</t>
  </si>
  <si>
    <t xml:space="preserve">1.58.80</t>
  </si>
  <si>
    <t xml:space="preserve">VARESCO LARISA</t>
  </si>
  <si>
    <t xml:space="preserve">RAG</t>
  </si>
  <si>
    <t xml:space="preserve">LATEMAR NUOTO</t>
  </si>
  <si>
    <t xml:space="preserve">1.25.80</t>
  </si>
  <si>
    <t xml:space="preserve">VAINO' FRANCESCA</t>
  </si>
  <si>
    <t xml:space="preserve">1.31.70</t>
  </si>
  <si>
    <t xml:space="preserve">BORSA MARTINA</t>
  </si>
  <si>
    <t xml:space="preserve">1.39.00</t>
  </si>
  <si>
    <t xml:space="preserve">ZANETTI YLENIA</t>
  </si>
  <si>
    <t xml:space="preserve">1.40.20</t>
  </si>
  <si>
    <t xml:space="preserve">FUMOSO MARTA</t>
  </si>
  <si>
    <t xml:space="preserve">1.49.90</t>
  </si>
  <si>
    <t xml:space="preserve">RIGATELLI JENNY</t>
  </si>
  <si>
    <t xml:space="preserve">JUN</t>
  </si>
  <si>
    <t xml:space="preserve">1.19.30</t>
  </si>
  <si>
    <t xml:space="preserve">VANZO STEFANIA</t>
  </si>
  <si>
    <t xml:space="preserve">1.20.00</t>
  </si>
  <si>
    <t xml:space="preserve">CATTANEO RITA</t>
  </si>
  <si>
    <t xml:space="preserve">1.22.50</t>
  </si>
  <si>
    <t xml:space="preserve">NEMBRINI MARTINA</t>
  </si>
  <si>
    <t xml:space="preserve">1.26.80</t>
  </si>
  <si>
    <t xml:space="preserve">MAZZOLA VALERY</t>
  </si>
  <si>
    <t xml:space="preserve">RARI NANTES VALSUGANA </t>
  </si>
  <si>
    <t xml:space="preserve">1.27.50</t>
  </si>
  <si>
    <t xml:space="preserve">CIMAROLLI JESSICA</t>
  </si>
  <si>
    <t xml:space="preserve">1.38.20</t>
  </si>
  <si>
    <t xml:space="preserve">APPIANI REBECCA</t>
  </si>
  <si>
    <t xml:space="preserve">np</t>
  </si>
  <si>
    <t xml:space="preserve">CATTANEO ELENA</t>
  </si>
  <si>
    <t xml:space="preserve">M20</t>
  </si>
  <si>
    <t xml:space="preserve">FONTANA ANNA</t>
  </si>
  <si>
    <t xml:space="preserve">M30</t>
  </si>
  <si>
    <t xml:space="preserve">RARI NANTES VALSUGANA</t>
  </si>
  <si>
    <t xml:space="preserve">1.24.10</t>
  </si>
  <si>
    <t xml:space="preserve">VIRGILITTO SERENA</t>
  </si>
  <si>
    <t xml:space="preserve">M40</t>
  </si>
  <si>
    <t xml:space="preserve">1.50.40</t>
  </si>
  <si>
    <t xml:space="preserve">MASCHI</t>
  </si>
  <si>
    <t xml:space="preserve">INIZIO ORE 14.00</t>
  </si>
  <si>
    <t xml:space="preserve">DAGLIO EDOARDO</t>
  </si>
  <si>
    <t xml:space="preserve">ARMANI ALBERTO</t>
  </si>
  <si>
    <t xml:space="preserve">ESO A</t>
  </si>
  <si>
    <t xml:space="preserve">1.31.40</t>
  </si>
  <si>
    <t xml:space="preserve">BOGGIAN MATTIA</t>
  </si>
  <si>
    <t xml:space="preserve">GYMNASIUM PORDENONE</t>
  </si>
  <si>
    <t xml:space="preserve">1.10.60</t>
  </si>
  <si>
    <t xml:space="preserve">VARESCO DANIELE</t>
  </si>
  <si>
    <t xml:space="preserve">1.16.00</t>
  </si>
  <si>
    <t xml:space="preserve">SERAFINI SIMONE</t>
  </si>
  <si>
    <t xml:space="preserve">1.20.60</t>
  </si>
  <si>
    <t xml:space="preserve">OLIVA OTTAVIO</t>
  </si>
  <si>
    <t xml:space="preserve">1.20.70</t>
  </si>
  <si>
    <t xml:space="preserve">GIACOMETTI DAVIDE</t>
  </si>
  <si>
    <t xml:space="preserve">1.26.70</t>
  </si>
  <si>
    <t xml:space="preserve">RAICH EMIR</t>
  </si>
  <si>
    <t xml:space="preserve">1.43.00</t>
  </si>
  <si>
    <t xml:space="preserve">LATTARUOLO FEDERICO</t>
  </si>
  <si>
    <t xml:space="preserve">1.18.50</t>
  </si>
  <si>
    <t xml:space="preserve">MARCH NICOLA</t>
  </si>
  <si>
    <t xml:space="preserve">1.24.70</t>
  </si>
  <si>
    <t xml:space="preserve">ZATELLI MARCO</t>
  </si>
  <si>
    <t xml:space="preserve">FERRARI LUCA</t>
  </si>
  <si>
    <t xml:space="preserve">CAD</t>
  </si>
  <si>
    <t xml:space="preserve">1.12.30</t>
  </si>
  <si>
    <t xml:space="preserve">DAINA LUCA</t>
  </si>
  <si>
    <t xml:space="preserve">1.15.40</t>
  </si>
  <si>
    <t xml:space="preserve">MARINI GIANPIERO</t>
  </si>
  <si>
    <t xml:space="preserve">M50</t>
  </si>
  <si>
    <t xml:space="preserve">1.53.10</t>
  </si>
  <si>
    <t xml:space="preserve"> </t>
  </si>
  <si>
    <t xml:space="preserve">GARA N. 2- 25 NUOTO SPECIAL</t>
  </si>
  <si>
    <t xml:space="preserve">INIZIO ORE 14.15</t>
  </si>
  <si>
    <t xml:space="preserve">TONIATI ANGELA</t>
  </si>
  <si>
    <t xml:space="preserve">0.41.50</t>
  </si>
  <si>
    <t xml:space="preserve">ALKETA XHEMALI</t>
  </si>
  <si>
    <t xml:space="preserve">0.47.60</t>
  </si>
  <si>
    <t xml:space="preserve">BALLARIN SILVIA</t>
  </si>
  <si>
    <t xml:space="preserve">0.48.00</t>
  </si>
  <si>
    <t xml:space="preserve">TOFFOLO ZOE</t>
  </si>
  <si>
    <t xml:space="preserve">0.50.80</t>
  </si>
  <si>
    <t xml:space="preserve">BUGNA ROSANNA</t>
  </si>
  <si>
    <t xml:space="preserve">1.25.50</t>
  </si>
  <si>
    <t xml:space="preserve">CAPUTO RAFFAELLA</t>
  </si>
  <si>
    <t xml:space="preserve">MESSINA ANDREA</t>
  </si>
  <si>
    <t xml:space="preserve">0.19.90</t>
  </si>
  <si>
    <t xml:space="preserve">ARESU GIULIANO</t>
  </si>
  <si>
    <t xml:space="preserve">0.22.20</t>
  </si>
  <si>
    <t xml:space="preserve">BORMANI ANTONIO</t>
  </si>
  <si>
    <t xml:space="preserve">0.22.90</t>
  </si>
  <si>
    <t xml:space="preserve">MANTOVANI ANGELO</t>
  </si>
  <si>
    <t xml:space="preserve">0.27.50</t>
  </si>
  <si>
    <t xml:space="preserve">TACCHELLI THOMAS</t>
  </si>
  <si>
    <t xml:space="preserve">0.28.60</t>
  </si>
  <si>
    <t xml:space="preserve">RAMANIN SIMONE</t>
  </si>
  <si>
    <t xml:space="preserve">0.30.40</t>
  </si>
  <si>
    <t xml:space="preserve">PARISI MATTEO</t>
  </si>
  <si>
    <t xml:space="preserve">0.53.20</t>
  </si>
  <si>
    <t xml:space="preserve">FABIO</t>
  </si>
  <si>
    <t xml:space="preserve">PIGATTO LORENZO</t>
  </si>
  <si>
    <t xml:space="preserve">1.31.60</t>
  </si>
  <si>
    <t xml:space="preserve">ANTONIOLLI MARCO</t>
  </si>
  <si>
    <t xml:space="preserve">1.46.40</t>
  </si>
  <si>
    <t xml:space="preserve">GARA N. 3 - 25 STILE LIBERO</t>
  </si>
  <si>
    <t xml:space="preserve">INIZIO ORE 14.25</t>
  </si>
  <si>
    <t xml:space="preserve">ZANETTI ALESSIA</t>
  </si>
  <si>
    <t xml:space="preserve">ESO C</t>
  </si>
  <si>
    <t xml:space="preserve">0.22.60</t>
  </si>
  <si>
    <t xml:space="preserve">DANDREA GINEVRA</t>
  </si>
  <si>
    <t xml:space="preserve">0.36.20</t>
  </si>
  <si>
    <t xml:space="preserve">CERATO STEFANIA</t>
  </si>
  <si>
    <t xml:space="preserve">0.36.40</t>
  </si>
  <si>
    <t xml:space="preserve">MICHELI ELISA</t>
  </si>
  <si>
    <t xml:space="preserve">0.41.30</t>
  </si>
  <si>
    <t xml:space="preserve">CARLIN ELEONORA</t>
  </si>
  <si>
    <t xml:space="preserve">0.46.20</t>
  </si>
  <si>
    <t xml:space="preserve">RIGONI ALBERTO</t>
  </si>
  <si>
    <t xml:space="preserve">0.17.20</t>
  </si>
  <si>
    <t xml:space="preserve">BALAITA TIBERIO</t>
  </si>
  <si>
    <t xml:space="preserve">0.20.50</t>
  </si>
  <si>
    <t xml:space="preserve">CARLI MARTINO</t>
  </si>
  <si>
    <t xml:space="preserve">0.33.10</t>
  </si>
  <si>
    <t xml:space="preserve">LOSS LEONARDO</t>
  </si>
  <si>
    <t xml:space="preserve">0.33.50</t>
  </si>
  <si>
    <t xml:space="preserve">MAZZA ALESSIO </t>
  </si>
  <si>
    <t xml:space="preserve">GARA N. 4  - 50 STILE LIBERO</t>
  </si>
  <si>
    <t xml:space="preserve">INIZIO ORE 14.30</t>
  </si>
  <si>
    <t xml:space="preserve">ZECCHINI SOFIA</t>
  </si>
  <si>
    <t xml:space="preserve">0.42.70</t>
  </si>
  <si>
    <t xml:space="preserve">GELOSA SOFIA</t>
  </si>
  <si>
    <t xml:space="preserve">0.46.70</t>
  </si>
  <si>
    <t xml:space="preserve">FRANZOI GAIA</t>
  </si>
  <si>
    <t xml:space="preserve">0.47.00</t>
  </si>
  <si>
    <t xml:space="preserve">GIOVANELLI HELENE</t>
  </si>
  <si>
    <t xml:space="preserve">0.47.40</t>
  </si>
  <si>
    <t xml:space="preserve">PEDROTTI CHIARA</t>
  </si>
  <si>
    <t xml:space="preserve">0.48.20</t>
  </si>
  <si>
    <t xml:space="preserve">BETTI FEDERICA</t>
  </si>
  <si>
    <t xml:space="preserve">0.48.80</t>
  </si>
  <si>
    <t xml:space="preserve">LIMELLI ILARIA</t>
  </si>
  <si>
    <t xml:space="preserve">0.50.50</t>
  </si>
  <si>
    <t xml:space="preserve">BIASIONI ELISA</t>
  </si>
  <si>
    <t xml:space="preserve">US VILLAZZANO</t>
  </si>
  <si>
    <t xml:space="preserve">0.57.70</t>
  </si>
  <si>
    <t xml:space="preserve">CARLIN MADDALENA</t>
  </si>
  <si>
    <t xml:space="preserve">0.58.80</t>
  </si>
  <si>
    <t xml:space="preserve">CAROSINI GRETA</t>
  </si>
  <si>
    <t xml:space="preserve">1.06.80</t>
  </si>
  <si>
    <t xml:space="preserve">BONECCHER GIORGIA</t>
  </si>
  <si>
    <t xml:space="preserve">1.08.50</t>
  </si>
  <si>
    <t xml:space="preserve">CERATO LARA</t>
  </si>
  <si>
    <t xml:space="preserve">1.19.90</t>
  </si>
  <si>
    <t xml:space="preserve">PATERNOLLI VERONICA</t>
  </si>
  <si>
    <t xml:space="preserve">0.34.00</t>
  </si>
  <si>
    <t xml:space="preserve">0.34.60</t>
  </si>
  <si>
    <t xml:space="preserve">LOSS CAMILLA</t>
  </si>
  <si>
    <t xml:space="preserve">0.36.60</t>
  </si>
  <si>
    <t xml:space="preserve">MARCOLIN RUGIADA</t>
  </si>
  <si>
    <t xml:space="preserve">0.37.50</t>
  </si>
  <si>
    <t xml:space="preserve">0.38.50</t>
  </si>
  <si>
    <t xml:space="preserve">0.39.90</t>
  </si>
  <si>
    <t xml:space="preserve">VANZO ALESSIA</t>
  </si>
  <si>
    <t xml:space="preserve">0.40.00</t>
  </si>
  <si>
    <t xml:space="preserve">MICHELONI FEDERICA</t>
  </si>
  <si>
    <t xml:space="preserve">0.40.20</t>
  </si>
  <si>
    <t xml:space="preserve">CHIESA FABIOLA</t>
  </si>
  <si>
    <t xml:space="preserve">0.40.70</t>
  </si>
  <si>
    <t xml:space="preserve">BURO' LORENA</t>
  </si>
  <si>
    <t xml:space="preserve">MOSER LUCREZIA</t>
  </si>
  <si>
    <t xml:space="preserve">0.40.80</t>
  </si>
  <si>
    <t xml:space="preserve">BARZAN CHIARA</t>
  </si>
  <si>
    <t xml:space="preserve">0.41.00</t>
  </si>
  <si>
    <t xml:space="preserve">ZANETTE ANNA</t>
  </si>
  <si>
    <t xml:space="preserve">ROMANO MARGHERITA</t>
  </si>
  <si>
    <t xml:space="preserve">DEL MARCO ELISA</t>
  </si>
  <si>
    <t xml:space="preserve">0.44.80</t>
  </si>
  <si>
    <t xml:space="preserve">COMINOTTI ALESSIA</t>
  </si>
  <si>
    <t xml:space="preserve">ZUCCAL ALESSANDRA</t>
  </si>
  <si>
    <t xml:space="preserve">RECH FRANCESCA</t>
  </si>
  <si>
    <t xml:space="preserve">0.50.90</t>
  </si>
  <si>
    <t xml:space="preserve">PRENCIPE NATALIA</t>
  </si>
  <si>
    <t xml:space="preserve">0.52.80</t>
  </si>
  <si>
    <t xml:space="preserve">PAOLI CHIARA</t>
  </si>
  <si>
    <t xml:space="preserve">CAMPI GIADA</t>
  </si>
  <si>
    <t xml:space="preserve">BRUSADIN ELENA</t>
  </si>
  <si>
    <t xml:space="preserve">PALLAORO ALICE</t>
  </si>
  <si>
    <t xml:space="preserve">0.29.90</t>
  </si>
  <si>
    <t xml:space="preserve">FABBRINETTI CHIARA</t>
  </si>
  <si>
    <t xml:space="preserve">RONER SARA</t>
  </si>
  <si>
    <t xml:space="preserve">FRATE AGUSTINA</t>
  </si>
  <si>
    <t xml:space="preserve">0.35.50</t>
  </si>
  <si>
    <t xml:space="preserve">0.37.70</t>
  </si>
  <si>
    <t xml:space="preserve">0.38.00</t>
  </si>
  <si>
    <t xml:space="preserve">MORAS GIADA</t>
  </si>
  <si>
    <t xml:space="preserve">0.38.30</t>
  </si>
  <si>
    <t xml:space="preserve">CORRADINI MICHELA</t>
  </si>
  <si>
    <t xml:space="preserve">0.39.20</t>
  </si>
  <si>
    <t xml:space="preserve">PAPARELLA DIANA</t>
  </si>
  <si>
    <t xml:space="preserve">0.39.80</t>
  </si>
  <si>
    <t xml:space="preserve">APETOGBO AMALILIANE</t>
  </si>
  <si>
    <t xml:space="preserve">ZANETTI KATIA</t>
  </si>
  <si>
    <t xml:space="preserve">0.40.90</t>
  </si>
  <si>
    <t xml:space="preserve">GIACOMETTI VALENTINA</t>
  </si>
  <si>
    <t xml:space="preserve">0.41.40</t>
  </si>
  <si>
    <t xml:space="preserve">ROMANO ALICE</t>
  </si>
  <si>
    <t xml:space="preserve">NONES ROSSANA</t>
  </si>
  <si>
    <t xml:space="preserve">STENICO ANNACHIARA</t>
  </si>
  <si>
    <t xml:space="preserve">0.47.70</t>
  </si>
  <si>
    <t xml:space="preserve">PRENCIPE NASTASIA</t>
  </si>
  <si>
    <t xml:space="preserve">1.04.80</t>
  </si>
  <si>
    <t xml:space="preserve">TALLON ERICA</t>
  </si>
  <si>
    <t xml:space="preserve">DANDREA GIULIA</t>
  </si>
  <si>
    <t xml:space="preserve">0.31.70</t>
  </si>
  <si>
    <t xml:space="preserve">0.31.80</t>
  </si>
  <si>
    <t xml:space="preserve">0.32.00</t>
  </si>
  <si>
    <t xml:space="preserve">ACLER VERONICA</t>
  </si>
  <si>
    <t xml:space="preserve">0.33.60</t>
  </si>
  <si>
    <t xml:space="preserve">ARMANINI SARA</t>
  </si>
  <si>
    <t xml:space="preserve">0.34.50</t>
  </si>
  <si>
    <t xml:space="preserve">MICHELONI ANNA</t>
  </si>
  <si>
    <t xml:space="preserve">0.34.80</t>
  </si>
  <si>
    <t xml:space="preserve">FRATE VICTORIA</t>
  </si>
  <si>
    <t xml:space="preserve">0.34.90</t>
  </si>
  <si>
    <t xml:space="preserve">ALLEGRO ELISA</t>
  </si>
  <si>
    <t xml:space="preserve">0.35.00</t>
  </si>
  <si>
    <t xml:space="preserve">DEL COL LUCREZIA</t>
  </si>
  <si>
    <t xml:space="preserve">GALTER MARIKA</t>
  </si>
  <si>
    <t xml:space="preserve">0.35.30</t>
  </si>
  <si>
    <t xml:space="preserve">MANZATO VALENTINA</t>
  </si>
  <si>
    <t xml:space="preserve">0.35.40</t>
  </si>
  <si>
    <t xml:space="preserve">CAPOZZI GAIA</t>
  </si>
  <si>
    <t xml:space="preserve">0.35.80</t>
  </si>
  <si>
    <t xml:space="preserve">CAPPELLA GIORGIA</t>
  </si>
  <si>
    <t xml:space="preserve">0.36.50</t>
  </si>
  <si>
    <t xml:space="preserve">PIAZZI SARA</t>
  </si>
  <si>
    <t xml:space="preserve">0.37.30</t>
  </si>
  <si>
    <t xml:space="preserve">TURCHET MONJA</t>
  </si>
  <si>
    <t xml:space="preserve">TOFFOLI ELEONORA</t>
  </si>
  <si>
    <t xml:space="preserve">ZANETTI ELENA</t>
  </si>
  <si>
    <t xml:space="preserve">0.38.40</t>
  </si>
  <si>
    <t xml:space="preserve">MAZZON SURUBHI</t>
  </si>
  <si>
    <t xml:space="preserve">0.38.60</t>
  </si>
  <si>
    <t xml:space="preserve">TONINI CELESTE</t>
  </si>
  <si>
    <t xml:space="preserve">0.43.50</t>
  </si>
  <si>
    <t xml:space="preserve">FAUSTINI CHIARA</t>
  </si>
  <si>
    <t xml:space="preserve">ZANON VALERIA</t>
  </si>
  <si>
    <t xml:space="preserve">TESTON NICOLOE</t>
  </si>
  <si>
    <t xml:space="preserve">BATTAN STEFANIA</t>
  </si>
  <si>
    <t xml:space="preserve">0.46.00</t>
  </si>
  <si>
    <t xml:space="preserve">VIRGILLITO SERENA</t>
  </si>
  <si>
    <t xml:space="preserve">0.40.40</t>
  </si>
  <si>
    <t xml:space="preserve">ARMELAO SIMONA</t>
  </si>
  <si>
    <t xml:space="preserve">DALMASO ISABELLA</t>
  </si>
  <si>
    <t xml:space="preserve">0.51.20</t>
  </si>
  <si>
    <t xml:space="preserve">BRUGNONI LUISA</t>
  </si>
  <si>
    <t xml:space="preserve">0.53.40</t>
  </si>
  <si>
    <t xml:space="preserve">CIOLA URSULA</t>
  </si>
  <si>
    <t xml:space="preserve">M45</t>
  </si>
  <si>
    <t xml:space="preserve">0.42.00</t>
  </si>
  <si>
    <t xml:space="preserve">TRENTIN MILENA</t>
  </si>
  <si>
    <t xml:space="preserve">0.44.30</t>
  </si>
  <si>
    <t xml:space="preserve">DEL MARCO NERIS</t>
  </si>
  <si>
    <t xml:space="preserve">0.55.60</t>
  </si>
  <si>
    <t xml:space="preserve">INIZIO ORE 14.50</t>
  </si>
  <si>
    <t xml:space="preserve">SCIMECCA HERMES</t>
  </si>
  <si>
    <t xml:space="preserve">0.37.80</t>
  </si>
  <si>
    <t xml:space="preserve">BARBOLINI RONNY</t>
  </si>
  <si>
    <t xml:space="preserve">0.38.70</t>
  </si>
  <si>
    <t xml:space="preserve">CIMAROLLI PATRICK</t>
  </si>
  <si>
    <t xml:space="preserve">VANZO NICHOLAS</t>
  </si>
  <si>
    <t xml:space="preserve">0.41.70</t>
  </si>
  <si>
    <t xml:space="preserve">CAROSINI NICOLO'</t>
  </si>
  <si>
    <t xml:space="preserve">0.43.40</t>
  </si>
  <si>
    <t xml:space="preserve">MORETTI LEONARDO</t>
  </si>
  <si>
    <t xml:space="preserve">0.51.00</t>
  </si>
  <si>
    <t xml:space="preserve">ANGELI LEONARDO</t>
  </si>
  <si>
    <t xml:space="preserve">0.53.50</t>
  </si>
  <si>
    <t xml:space="preserve">VANZO DAVIDE</t>
  </si>
  <si>
    <t xml:space="preserve">BOSIN ANDREA</t>
  </si>
  <si>
    <t xml:space="preserve">0.31.10</t>
  </si>
  <si>
    <t xml:space="preserve">CASARI PAOLO</t>
  </si>
  <si>
    <t xml:space="preserve">TRENTIN SAMUELE</t>
  </si>
  <si>
    <t xml:space="preserve">0.36.70</t>
  </si>
  <si>
    <t xml:space="preserve">DE BIASIO MICHELE</t>
  </si>
  <si>
    <t xml:space="preserve">0.36.80</t>
  </si>
  <si>
    <t xml:space="preserve">CAPRIOLI ERIK</t>
  </si>
  <si>
    <t xml:space="preserve">0.37.90</t>
  </si>
  <si>
    <t xml:space="preserve">COLLAUTO LUCA</t>
  </si>
  <si>
    <t xml:space="preserve">LONGOBARDI FEDERICAO</t>
  </si>
  <si>
    <t xml:space="preserve">LOSS NICHOLAS</t>
  </si>
  <si>
    <t xml:space="preserve">0.28.10</t>
  </si>
  <si>
    <t xml:space="preserve">0.28.30</t>
  </si>
  <si>
    <t xml:space="preserve">SALVI RICCARDO</t>
  </si>
  <si>
    <t xml:space="preserve">0.30.30</t>
  </si>
  <si>
    <t xml:space="preserve">CALDERAN FEDERICAO</t>
  </si>
  <si>
    <t xml:space="preserve">MORASSUTTO EDOARDO</t>
  </si>
  <si>
    <t xml:space="preserve">0.30.50</t>
  </si>
  <si>
    <t xml:space="preserve">BUTTO' FABIO</t>
  </si>
  <si>
    <t xml:space="preserve">0.31.30</t>
  </si>
  <si>
    <t xml:space="preserve">DE BIASIO DAVIDE</t>
  </si>
  <si>
    <t xml:space="preserve">0.32.80</t>
  </si>
  <si>
    <t xml:space="preserve">GIACOMUZZI CHRISTIAN</t>
  </si>
  <si>
    <t xml:space="preserve">SPAGNOLO LUCA</t>
  </si>
  <si>
    <t xml:space="preserve">MICHELONI GIACOMO</t>
  </si>
  <si>
    <t xml:space="preserve">0.33.70</t>
  </si>
  <si>
    <t xml:space="preserve">BISIANI MATTEO</t>
  </si>
  <si>
    <t xml:space="preserve">BARATTO SILVIO ANGELO</t>
  </si>
  <si>
    <t xml:space="preserve">0.35.70</t>
  </si>
  <si>
    <t xml:space="preserve">MARCH ENRICO</t>
  </si>
  <si>
    <t xml:space="preserve">CONDINI YADI</t>
  </si>
  <si>
    <t xml:space="preserve">0.36.90</t>
  </si>
  <si>
    <t xml:space="preserve">FAUSTINI GIANNI</t>
  </si>
  <si>
    <t xml:space="preserve">CASAGRANDE LUCA</t>
  </si>
  <si>
    <t xml:space="preserve">0.44.10</t>
  </si>
  <si>
    <t xml:space="preserve">ZACCARIA MARCO</t>
  </si>
  <si>
    <t xml:space="preserve">PAGNI DAVIDE</t>
  </si>
  <si>
    <t xml:space="preserve">0.26.10</t>
  </si>
  <si>
    <t xml:space="preserve">MARTIN ERIC</t>
  </si>
  <si>
    <t xml:space="preserve">POLI EZIO</t>
  </si>
  <si>
    <t xml:space="preserve">0.34.40</t>
  </si>
  <si>
    <t xml:space="preserve">CASAGRANDA MICHELE</t>
  </si>
  <si>
    <t xml:space="preserve">0.27.30</t>
  </si>
  <si>
    <t xml:space="preserve">DALPRA' DAVIDE</t>
  </si>
  <si>
    <t xml:space="preserve">0.27.90</t>
  </si>
  <si>
    <t xml:space="preserve">MORABITO FRANCESCO</t>
  </si>
  <si>
    <t xml:space="preserve">SIMONI ROBERTO</t>
  </si>
  <si>
    <t xml:space="preserve">M25</t>
  </si>
  <si>
    <t xml:space="preserve">MEZZI PAOLO</t>
  </si>
  <si>
    <t xml:space="preserve">0.31.20</t>
  </si>
  <si>
    <t xml:space="preserve">MOSCHEN FABRIZIO</t>
  </si>
  <si>
    <t xml:space="preserve">0.34.10</t>
  </si>
  <si>
    <t xml:space="preserve">VOLTOLINI EDY</t>
  </si>
  <si>
    <t xml:space="preserve">RONER MICHELE</t>
  </si>
  <si>
    <t xml:space="preserve">SPAGNOLO GIAN MARIO</t>
  </si>
  <si>
    <t xml:space="preserve">0.39.30</t>
  </si>
  <si>
    <t xml:space="preserve">DONGHIA GIOVANNI</t>
  </si>
  <si>
    <t xml:space="preserve">TAVERNAR MAURIZIO</t>
  </si>
  <si>
    <t xml:space="preserve">M55</t>
  </si>
  <si>
    <t xml:space="preserve">0.35.20</t>
  </si>
  <si>
    <t xml:space="preserve">GARA N. 5 - 100 STILE LIBERO</t>
  </si>
  <si>
    <t xml:space="preserve">INIZIO ORE 15.15</t>
  </si>
  <si>
    <t xml:space="preserve">SONTACCHI ALESSANDRA</t>
  </si>
  <si>
    <t xml:space="preserve">1.27.00</t>
  </si>
  <si>
    <t xml:space="preserve">TONINI CINZIA</t>
  </si>
  <si>
    <t xml:space="preserve">1.27.20</t>
  </si>
  <si>
    <t xml:space="preserve">BERTOLUZZA MATILDE</t>
  </si>
  <si>
    <t xml:space="preserve">1.36.70</t>
  </si>
  <si>
    <t xml:space="preserve">BASSANI SARA</t>
  </si>
  <si>
    <t xml:space="preserve">1.16.30</t>
  </si>
  <si>
    <t xml:space="preserve">ORLANDI BEATRICE</t>
  </si>
  <si>
    <t xml:space="preserve">1.30.90</t>
  </si>
  <si>
    <t xml:space="preserve">FRATTARALLO GIULIA</t>
  </si>
  <si>
    <t xml:space="preserve">PECORARO GABRIELE</t>
  </si>
  <si>
    <t xml:space="preserve">1.26.90</t>
  </si>
  <si>
    <t xml:space="preserve">DONATI GIACOMO</t>
  </si>
  <si>
    <t xml:space="preserve">1.01.90</t>
  </si>
  <si>
    <t xml:space="preserve">PICCININ SEBASTIAN</t>
  </si>
  <si>
    <t xml:space="preserve">1.08.80</t>
  </si>
  <si>
    <t xml:space="preserve">LENZI LORENZO</t>
  </si>
  <si>
    <t xml:space="preserve">1.16.10</t>
  </si>
  <si>
    <t xml:space="preserve">BERNABE LUCA</t>
  </si>
  <si>
    <t xml:space="preserve">1.16.60</t>
  </si>
  <si>
    <t xml:space="preserve">STIVELLA ANDREA</t>
  </si>
  <si>
    <t xml:space="preserve">1.24.90</t>
  </si>
  <si>
    <t xml:space="preserve">PANI DAVIDE</t>
  </si>
  <si>
    <t xml:space="preserve">0.58.90</t>
  </si>
  <si>
    <t xml:space="preserve">1.09.50</t>
  </si>
  <si>
    <t xml:space="preserve">1.21.30</t>
  </si>
  <si>
    <t xml:space="preserve">PICCINELLI DAVID</t>
  </si>
  <si>
    <t xml:space="preserve">1.03.20</t>
  </si>
  <si>
    <t xml:space="preserve">GARA N. 6 - 25 DORSO </t>
  </si>
  <si>
    <t xml:space="preserve">INIZIO ORE 15.30</t>
  </si>
  <si>
    <t xml:space="preserve">0.30.90</t>
  </si>
  <si>
    <t xml:space="preserve">0.20.20</t>
  </si>
  <si>
    <t xml:space="preserve">ESO C </t>
  </si>
  <si>
    <t xml:space="preserve">0.25.30</t>
  </si>
  <si>
    <t xml:space="preserve">0.39.70</t>
  </si>
  <si>
    <t xml:space="preserve">MAZZA ALESSIO</t>
  </si>
  <si>
    <t xml:space="preserve">GARA N. 7 - 50 DORSO</t>
  </si>
  <si>
    <t xml:space="preserve">INIZIO ORE 15.40</t>
  </si>
  <si>
    <t xml:space="preserve">0.49.30</t>
  </si>
  <si>
    <t xml:space="preserve">0.54.60</t>
  </si>
  <si>
    <t xml:space="preserve">0.55.30</t>
  </si>
  <si>
    <t xml:space="preserve">0.56.00</t>
  </si>
  <si>
    <t xml:space="preserve">0.56.90</t>
  </si>
  <si>
    <t xml:space="preserve">0.59.60</t>
  </si>
  <si>
    <t xml:space="preserve">1.04.10</t>
  </si>
  <si>
    <t xml:space="preserve">1.11.00</t>
  </si>
  <si>
    <t xml:space="preserve">CAPOVILLA ELEONORA</t>
  </si>
  <si>
    <t xml:space="preserve">0.44.60</t>
  </si>
  <si>
    <t xml:space="preserve">0.45.40</t>
  </si>
  <si>
    <t xml:space="preserve">0.45.70</t>
  </si>
  <si>
    <t xml:space="preserve">0.48.90</t>
  </si>
  <si>
    <t xml:space="preserve">0.50.70</t>
  </si>
  <si>
    <t xml:space="preserve">0.45.20</t>
  </si>
  <si>
    <t xml:space="preserve">APETOGBO AMA LILIANE</t>
  </si>
  <si>
    <t xml:space="preserve">0.45.90</t>
  </si>
  <si>
    <t xml:space="preserve">0.54.20</t>
  </si>
  <si>
    <t xml:space="preserve">0.59.90</t>
  </si>
  <si>
    <t xml:space="preserve">SANDRINI ARLETTE</t>
  </si>
  <si>
    <t xml:space="preserve">0.39.40</t>
  </si>
  <si>
    <t xml:space="preserve">0.40.30</t>
  </si>
  <si>
    <t xml:space="preserve">0.42.80</t>
  </si>
  <si>
    <t xml:space="preserve">TESTON NICOLE</t>
  </si>
  <si>
    <t xml:space="preserve">0.47.90</t>
  </si>
  <si>
    <t xml:space="preserve">CARPELLA ANGELA</t>
  </si>
  <si>
    <t xml:space="preserve">1.07.20</t>
  </si>
  <si>
    <t xml:space="preserve">MORA VITTORIA</t>
  </si>
  <si>
    <t xml:space="preserve">1.15.20</t>
  </si>
  <si>
    <t xml:space="preserve">1.02.20</t>
  </si>
  <si>
    <t xml:space="preserve">0.49.00</t>
  </si>
  <si>
    <t xml:space="preserve">MOGGIO DAVIDE</t>
  </si>
  <si>
    <t xml:space="preserve">0.59.00</t>
  </si>
  <si>
    <t xml:space="preserve">CALDERAN FEDERICO</t>
  </si>
  <si>
    <t xml:space="preserve">MORASSUTO EDOARDO</t>
  </si>
  <si>
    <t xml:space="preserve">BERNABE' LUCA</t>
  </si>
  <si>
    <t xml:space="preserve">0.39.00</t>
  </si>
  <si>
    <t xml:space="preserve">0.32.40</t>
  </si>
  <si>
    <t xml:space="preserve">GYMNASIUM PODENONE</t>
  </si>
  <si>
    <t xml:space="preserve">SERAFINI JACOPO</t>
  </si>
  <si>
    <t xml:space="preserve">0.50.10</t>
  </si>
  <si>
    <t xml:space="preserve">M60</t>
  </si>
  <si>
    <t xml:space="preserve">GARA N. 8 - 100 DORSO</t>
  </si>
  <si>
    <t xml:space="preserve">INIZIO ORE 16.00</t>
  </si>
  <si>
    <t xml:space="preserve">1.31.20</t>
  </si>
  <si>
    <t xml:space="preserve">CASARI MARIANNA</t>
  </si>
  <si>
    <t xml:space="preserve">1.18.80</t>
  </si>
  <si>
    <t xml:space="preserve">1.23.60</t>
  </si>
  <si>
    <t xml:space="preserve">SCRUDATO CATERINA</t>
  </si>
  <si>
    <t xml:space="preserve">1.15.00</t>
  </si>
  <si>
    <t xml:space="preserve">1.29.10</t>
  </si>
  <si>
    <t xml:space="preserve">1.39.50</t>
  </si>
  <si>
    <t xml:space="preserve">GARA N. 9 -  25 RANA ESORDIENTI C</t>
  </si>
  <si>
    <t xml:space="preserve">GARA SENZA ISCRIZIONI</t>
  </si>
  <si>
    <t xml:space="preserve">GARA N. 10 - 50 RANA</t>
  </si>
  <si>
    <t xml:space="preserve">INIZIO ORE 16.10</t>
  </si>
  <si>
    <t xml:space="preserve">MARCHESE ELENA</t>
  </si>
  <si>
    <t xml:space="preserve">0.52.30</t>
  </si>
  <si>
    <t xml:space="preserve">DI FRANCESCO MARTINA</t>
  </si>
  <si>
    <t xml:space="preserve">0.58.70</t>
  </si>
  <si>
    <t xml:space="preserve">1.05.70</t>
  </si>
  <si>
    <t xml:space="preserve">0.51.30</t>
  </si>
  <si>
    <t xml:space="preserve">0.52.60</t>
  </si>
  <si>
    <t xml:space="preserve">0.53.00</t>
  </si>
  <si>
    <t xml:space="preserve">0.54.30</t>
  </si>
  <si>
    <t xml:space="preserve">POZZO VALENTINA</t>
  </si>
  <si>
    <t xml:space="preserve">ANDRIOLETTI MARTA </t>
  </si>
  <si>
    <t xml:space="preserve">1.00.80</t>
  </si>
  <si>
    <t xml:space="preserve"> NUOTO BERGAMO ALTA</t>
  </si>
  <si>
    <t xml:space="preserve">1.01.20</t>
  </si>
  <si>
    <t xml:space="preserve">0.45.10</t>
  </si>
  <si>
    <t xml:space="preserve">0.46.40</t>
  </si>
  <si>
    <t xml:space="preserve">0.46.80</t>
  </si>
  <si>
    <t xml:space="preserve">0.47.80</t>
  </si>
  <si>
    <t xml:space="preserve">FUMOSA MARTA </t>
  </si>
  <si>
    <t xml:space="preserve">0.48.30</t>
  </si>
  <si>
    <t xml:space="preserve">0.49.20</t>
  </si>
  <si>
    <t xml:space="preserve">0.50.60</t>
  </si>
  <si>
    <t xml:space="preserve">0.52.50</t>
  </si>
  <si>
    <t xml:space="preserve">1.06.10</t>
  </si>
  <si>
    <t xml:space="preserve">TALLON ERIKA</t>
  </si>
  <si>
    <t xml:space="preserve">JANDRIC EMILY</t>
  </si>
  <si>
    <t xml:space="preserve">0.42.30</t>
  </si>
  <si>
    <t xml:space="preserve">MENON ANNA</t>
  </si>
  <si>
    <t xml:space="preserve">0.46.30</t>
  </si>
  <si>
    <t xml:space="preserve">0.48.10</t>
  </si>
  <si>
    <t xml:space="preserve">TURCHET MONIA</t>
  </si>
  <si>
    <t xml:space="preserve">0.48.70</t>
  </si>
  <si>
    <t xml:space="preserve">0.49.10</t>
  </si>
  <si>
    <t xml:space="preserve">FACCINI MATILDE</t>
  </si>
  <si>
    <t xml:space="preserve">0.51.60</t>
  </si>
  <si>
    <t xml:space="preserve">0.55.70</t>
  </si>
  <si>
    <t xml:space="preserve">0.50.40</t>
  </si>
  <si>
    <t xml:space="preserve">CARPELLA ANGELICA</t>
  </si>
  <si>
    <t xml:space="preserve">BERNABE VERONICA</t>
  </si>
  <si>
    <t xml:space="preserve">0.41.60</t>
  </si>
  <si>
    <t xml:space="preserve">0.57.10</t>
  </si>
  <si>
    <t xml:space="preserve">1.11.30</t>
  </si>
  <si>
    <t xml:space="preserve">ZANETTI STEFANIA</t>
  </si>
  <si>
    <t xml:space="preserve">1.17.70</t>
  </si>
  <si>
    <t xml:space="preserve">0.51.80</t>
  </si>
  <si>
    <t xml:space="preserve">PRADA GABRIELLA</t>
  </si>
  <si>
    <t xml:space="preserve">0.58.0</t>
  </si>
  <si>
    <t xml:space="preserve">BERTONI ERICA</t>
  </si>
  <si>
    <t xml:space="preserve">1.03.50</t>
  </si>
  <si>
    <t xml:space="preserve">INIZIO ORE 16.30</t>
  </si>
  <si>
    <t xml:space="preserve">NUOTO BERGAMO ALTO</t>
  </si>
  <si>
    <t xml:space="preserve">0.56.70</t>
  </si>
  <si>
    <t xml:space="preserve">0.57.60</t>
  </si>
  <si>
    <t xml:space="preserve">DEL COL FILIPPO</t>
  </si>
  <si>
    <t xml:space="preserve">0.52.20</t>
  </si>
  <si>
    <t xml:space="preserve">0.40.50</t>
  </si>
  <si>
    <t xml:space="preserve">AZZA MOHAMED AIMANE</t>
  </si>
  <si>
    <t xml:space="preserve">0.43.20</t>
  </si>
  <si>
    <t xml:space="preserve">0.43.90</t>
  </si>
  <si>
    <t xml:space="preserve">0.48.50</t>
  </si>
  <si>
    <t xml:space="preserve">VOLTONI EDY</t>
  </si>
  <si>
    <t xml:space="preserve">SPAGNOLO GIANMARIO</t>
  </si>
  <si>
    <t xml:space="preserve">MARINI MANUEL</t>
  </si>
  <si>
    <t xml:space="preserve">GARA N. 11 - 100 RANA</t>
  </si>
  <si>
    <t xml:space="preserve">INIZIO ORE 16.40</t>
  </si>
  <si>
    <t xml:space="preserve">GIACOBBO ANNA</t>
  </si>
  <si>
    <t xml:space="preserve">1.56.30</t>
  </si>
  <si>
    <t xml:space="preserve">1.40.60</t>
  </si>
  <si>
    <t xml:space="preserve">1.48.40</t>
  </si>
  <si>
    <t xml:space="preserve">1.53.90</t>
  </si>
  <si>
    <t xml:space="preserve">1.31.90</t>
  </si>
  <si>
    <t xml:space="preserve">1.34.30</t>
  </si>
  <si>
    <t xml:space="preserve">1.39.90</t>
  </si>
  <si>
    <t xml:space="preserve">1.40.00</t>
  </si>
  <si>
    <t xml:space="preserve">1.40.70</t>
  </si>
  <si>
    <t xml:space="preserve">1.49.40</t>
  </si>
  <si>
    <t xml:space="preserve">BERNABE' VERONICA</t>
  </si>
  <si>
    <t xml:space="preserve">1.34.10</t>
  </si>
  <si>
    <t xml:space="preserve">1.47.70</t>
  </si>
  <si>
    <t xml:space="preserve">1.38.00</t>
  </si>
  <si>
    <t xml:space="preserve">1.39.80</t>
  </si>
  <si>
    <t xml:space="preserve">GARA N. 12 - 25 FARFALLA</t>
  </si>
  <si>
    <t xml:space="preserve">INIZIO ORE 16.55</t>
  </si>
  <si>
    <t xml:space="preserve">BERTONI ERIKA</t>
  </si>
  <si>
    <t xml:space="preserve">0.22.80</t>
  </si>
  <si>
    <t xml:space="preserve">GARA N. 13 - 50 FARFALLA</t>
  </si>
  <si>
    <t xml:space="preserve">INIZIO ORE 17.00</t>
  </si>
  <si>
    <t xml:space="preserve">GIACOPPO ANNA</t>
  </si>
  <si>
    <t xml:space="preserve">0.49.60</t>
  </si>
  <si>
    <t xml:space="preserve">0.54.80</t>
  </si>
  <si>
    <t xml:space="preserve">VAINO FRANCESCA</t>
  </si>
  <si>
    <t xml:space="preserve">0.50.30</t>
  </si>
  <si>
    <t xml:space="preserve">0.53.80</t>
  </si>
  <si>
    <t xml:space="preserve">0.38.20</t>
  </si>
  <si>
    <t xml:space="preserve">FABRINETTI CHIARA</t>
  </si>
  <si>
    <t xml:space="preserve">0.38.90</t>
  </si>
  <si>
    <t xml:space="preserve">0.37.00</t>
  </si>
  <si>
    <t xml:space="preserve">0.41.90</t>
  </si>
  <si>
    <t xml:space="preserve">INIZIO ORE 17.10</t>
  </si>
  <si>
    <t xml:space="preserve">0.41.20</t>
  </si>
  <si>
    <t xml:space="preserve">0.46.60</t>
  </si>
  <si>
    <t xml:space="preserve">DEBIASIO MICHELE</t>
  </si>
  <si>
    <t xml:space="preserve">0.44.00</t>
  </si>
  <si>
    <t xml:space="preserve">0.33.20</t>
  </si>
  <si>
    <t xml:space="preserve">0.36.10</t>
  </si>
  <si>
    <t xml:space="preserve">DEBIASIO DAVIDE</t>
  </si>
  <si>
    <t xml:space="preserve">0.47.30</t>
  </si>
  <si>
    <t xml:space="preserve">0.30.70</t>
  </si>
  <si>
    <t xml:space="preserve">BATTOCCHIO LUCIANO</t>
  </si>
  <si>
    <t xml:space="preserve">GARA N. 14 - 100 FARFALLA</t>
  </si>
  <si>
    <t xml:space="preserve">INIZIO ORE 17.20</t>
  </si>
  <si>
    <t xml:space="preserve">1.49.60</t>
  </si>
  <si>
    <t xml:space="preserve">1.22.20</t>
  </si>
  <si>
    <t xml:space="preserve">1.09.80</t>
  </si>
  <si>
    <t xml:space="preserve">2.14.00</t>
  </si>
  <si>
    <t xml:space="preserve">GARA N. 15 - 4X25 STILE LIBERO ESORDIENTI C E MASTER</t>
  </si>
  <si>
    <t xml:space="preserve">MISTA</t>
  </si>
  <si>
    <t xml:space="preserve">RIGONI - LOSS - BALAITA - DANDREA G.</t>
  </si>
  <si>
    <t xml:space="preserve">1.54.60</t>
  </si>
  <si>
    <t xml:space="preserve">MASTER</t>
  </si>
  <si>
    <t xml:space="preserve">CIOLA-BERTONI-VIRGILLI-FONTANA</t>
  </si>
  <si>
    <t xml:space="preserve">1.22.40</t>
  </si>
  <si>
    <t xml:space="preserve">VIRGILLITO-PRADA-TRENTIN M-DALMASO IS</t>
  </si>
  <si>
    <t xml:space="preserve">1.26.50</t>
  </si>
  <si>
    <t xml:space="preserve">DONGHIA G - BATTOCCHIO - SIMONI - VOLTOLINI</t>
  </si>
  <si>
    <t xml:space="preserve">0.59.50</t>
  </si>
  <si>
    <t xml:space="preserve">1.05.30</t>
  </si>
  <si>
    <t xml:space="preserve">GARA N. 16 - 4X50 STILE LIBERO ASSOLUTA</t>
  </si>
  <si>
    <t xml:space="preserve">ASSOLUTI</t>
  </si>
  <si>
    <t xml:space="preserve">FERRARI-PICCINELLI-DAINA-DONATI</t>
  </si>
  <si>
    <t xml:space="preserve">1.54.40</t>
  </si>
  <si>
    <t xml:space="preserve">BOGGIAN-CALDERAN-MORABITO-PAGNI</t>
  </si>
  <si>
    <t xml:space="preserve">1.55.60</t>
  </si>
  <si>
    <t xml:space="preserve">SALVI-BUTTO-LATTARUOLO-MORASSUTTO</t>
  </si>
  <si>
    <t xml:space="preserve">2.04.40</t>
  </si>
  <si>
    <t xml:space="preserve">LATEMAR</t>
  </si>
  <si>
    <t xml:space="preserve">VARESCO-MARCH-GIACOMUZZI-POLI</t>
  </si>
  <si>
    <t xml:space="preserve">2.08.80</t>
  </si>
  <si>
    <t xml:space="preserve">ARMANNI-OLIVA-LENZI-SERAFINI</t>
  </si>
  <si>
    <t xml:space="preserve">2.17.90</t>
  </si>
  <si>
    <t xml:space="preserve">GIACOMETTI-SPAGNOLO-TONINI-FAUSTINI</t>
  </si>
  <si>
    <t xml:space="preserve">2.27.10</t>
  </si>
  <si>
    <t xml:space="preserve">RIGATELLI-VANZO-FABRINETTI-VARESCO</t>
  </si>
  <si>
    <t xml:space="preserve">2.11.00</t>
  </si>
  <si>
    <t xml:space="preserve">DANDREA G. - RONER S - MOSER L - PALLAORO A.</t>
  </si>
  <si>
    <t xml:space="preserve">2.15.70</t>
  </si>
  <si>
    <t xml:space="preserve">BASSANI-VAINO-NEMBRINI-CATTANEO</t>
  </si>
  <si>
    <t xml:space="preserve">2.16.60</t>
  </si>
  <si>
    <t xml:space="preserve">MICHELONI A - GALTER M - ACLER V - JANDRIC E</t>
  </si>
  <si>
    <t xml:space="preserve">2.19.80</t>
  </si>
  <si>
    <t xml:space="preserve">MANZATO-CAPPELLA-DELCOL-ALLEGRO</t>
  </si>
  <si>
    <t xml:space="preserve">2.23.10</t>
  </si>
  <si>
    <t xml:space="preserve">ARMANINI-SPAGNOLA-ZANETTI-CIMARLOLLI</t>
  </si>
  <si>
    <t xml:space="preserve">2.23.80</t>
  </si>
  <si>
    <t xml:space="preserve">MORAS-BRUSADIN-CAPOZZI-SANDRINI</t>
  </si>
  <si>
    <t xml:space="preserve">2.24.40</t>
  </si>
  <si>
    <t xml:space="preserve">ZANETTI-ZANETTI-GIACOMETTI-GIOVANELLI</t>
  </si>
  <si>
    <t xml:space="preserve">2.41.10</t>
  </si>
  <si>
    <t xml:space="preserve">DELMARCO-CORRADINI-SONTACCHI-VANZO</t>
  </si>
  <si>
    <t xml:space="preserve">2.43.90</t>
  </si>
  <si>
    <t xml:space="preserve">BIASIONI-STENICO-FRATE-FRATE</t>
  </si>
  <si>
    <t xml:space="preserve">2.55.80</t>
  </si>
  <si>
    <t xml:space="preserve">RARINANTES VALS</t>
  </si>
  <si>
    <t xml:space="preserve">BERGA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;@"/>
    <numFmt numFmtId="166" formatCode="@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7"/>
  <sheetViews>
    <sheetView showFormulas="false" showGridLines="true" showRowColHeaders="true" showZeros="true" rightToLeft="false" tabSelected="true" showOutlineSymbols="true" defaultGridColor="true" view="pageBreakPreview" topLeftCell="A507" colorId="64" zoomScale="100" zoomScaleNormal="100" zoomScalePageLayoutView="100" workbookViewId="0">
      <selection pane="topLeft" activeCell="D651" activeCellId="0" sqref="D65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3.41"/>
    <col collapsed="false" customWidth="true" hidden="false" outlineLevel="0" max="3" min="3" style="1" width="7.7"/>
    <col collapsed="false" customWidth="true" hidden="false" outlineLevel="0" max="4" min="4" style="2" width="24.85"/>
    <col collapsed="false" customWidth="false" hidden="false" outlineLevel="0" max="5" min="5" style="3" width="9.14"/>
    <col collapsed="false" customWidth="false" hidden="false" outlineLevel="0" max="257" min="6" style="2" width="9.14"/>
  </cols>
  <sheetData>
    <row r="2" s="5" customFormat="true" ht="12" hidden="false" customHeight="false" outlineLevel="0" collapsed="false">
      <c r="A2" s="4" t="s">
        <v>0</v>
      </c>
      <c r="C2" s="4"/>
      <c r="D2" s="5" t="s">
        <v>1</v>
      </c>
      <c r="E2" s="6"/>
    </row>
    <row r="3" s="5" customFormat="true" ht="12" hidden="false" customHeight="false" outlineLevel="0" collapsed="false">
      <c r="A3" s="1"/>
      <c r="C3" s="4"/>
      <c r="E3" s="6"/>
    </row>
    <row r="4" s="5" customFormat="true" ht="12" hidden="false" customHeight="false" outlineLevel="0" collapsed="false">
      <c r="A4" s="7" t="s">
        <v>2</v>
      </c>
      <c r="C4" s="4"/>
      <c r="E4" s="6"/>
    </row>
    <row r="5" s="5" customFormat="true" ht="12" hidden="false" customHeight="false" outlineLevel="0" collapsed="false">
      <c r="A5" s="1" t="s">
        <v>3</v>
      </c>
      <c r="B5" s="5" t="s">
        <v>4</v>
      </c>
      <c r="C5" s="4" t="s">
        <v>5</v>
      </c>
      <c r="D5" s="5" t="s">
        <v>6</v>
      </c>
      <c r="E5" s="6" t="s">
        <v>7</v>
      </c>
    </row>
    <row r="6" s="5" customFormat="true" ht="12" hidden="false" customHeight="false" outlineLevel="0" collapsed="false">
      <c r="A6" s="1"/>
      <c r="C6" s="4"/>
      <c r="E6" s="6"/>
    </row>
    <row r="7" s="1" customFormat="true" ht="12" hidden="false" customHeight="false" outlineLevel="0" collapsed="false">
      <c r="A7" s="1" t="n">
        <v>2002</v>
      </c>
      <c r="B7" s="2" t="s">
        <v>8</v>
      </c>
      <c r="C7" s="1" t="s">
        <v>9</v>
      </c>
      <c r="D7" s="2" t="s">
        <v>10</v>
      </c>
      <c r="E7" s="3" t="n">
        <v>0.0833333333333333</v>
      </c>
      <c r="F7" s="3" t="n">
        <v>0.0737268518518519</v>
      </c>
      <c r="G7" s="2" t="n">
        <v>10</v>
      </c>
      <c r="H7" s="2"/>
      <c r="I7" s="2"/>
      <c r="J7" s="2"/>
      <c r="K7" s="2"/>
      <c r="L7" s="2"/>
    </row>
    <row r="8" customFormat="false" ht="12" hidden="false" customHeight="false" outlineLevel="0" collapsed="false">
      <c r="A8" s="1" t="n">
        <v>2001</v>
      </c>
      <c r="B8" s="1" t="s">
        <v>11</v>
      </c>
      <c r="C8" s="1" t="s">
        <v>9</v>
      </c>
      <c r="D8" s="1" t="s">
        <v>12</v>
      </c>
      <c r="E8" s="3" t="s">
        <v>13</v>
      </c>
      <c r="F8" s="3" t="n">
        <v>0.0756944444444444</v>
      </c>
      <c r="G8" s="2" t="n">
        <v>9</v>
      </c>
      <c r="H8" s="1"/>
      <c r="I8" s="1"/>
      <c r="J8" s="1"/>
      <c r="K8" s="1"/>
      <c r="L8" s="1"/>
    </row>
    <row r="9" customFormat="false" ht="12" hidden="false" customHeight="false" outlineLevel="0" collapsed="false">
      <c r="F9" s="3"/>
    </row>
    <row r="10" customFormat="false" ht="12" hidden="false" customHeight="false" outlineLevel="0" collapsed="false">
      <c r="A10" s="1" t="n">
        <v>2000</v>
      </c>
      <c r="B10" s="2" t="s">
        <v>14</v>
      </c>
      <c r="C10" s="1" t="s">
        <v>15</v>
      </c>
      <c r="D10" s="2" t="s">
        <v>12</v>
      </c>
      <c r="E10" s="3" t="s">
        <v>13</v>
      </c>
      <c r="F10" s="8" t="s">
        <v>16</v>
      </c>
      <c r="G10" s="2" t="n">
        <v>10</v>
      </c>
    </row>
    <row r="11" customFormat="false" ht="12" hidden="false" customHeight="false" outlineLevel="0" collapsed="false">
      <c r="A11" s="1" t="n">
        <v>2000</v>
      </c>
      <c r="B11" s="2" t="s">
        <v>17</v>
      </c>
      <c r="C11" s="1" t="s">
        <v>15</v>
      </c>
      <c r="D11" s="2" t="s">
        <v>10</v>
      </c>
      <c r="E11" s="3" t="n">
        <v>0.0743055555555556</v>
      </c>
      <c r="F11" s="8" t="s">
        <v>18</v>
      </c>
      <c r="G11" s="2" t="n">
        <f aca="false">G10-1</f>
        <v>9</v>
      </c>
    </row>
    <row r="12" customFormat="false" ht="12" hidden="false" customHeight="false" outlineLevel="0" collapsed="false">
      <c r="A12" s="1" t="n">
        <v>1999</v>
      </c>
      <c r="B12" s="2" t="s">
        <v>19</v>
      </c>
      <c r="C12" s="1" t="s">
        <v>15</v>
      </c>
      <c r="D12" s="2" t="s">
        <v>10</v>
      </c>
      <c r="E12" s="3" t="n">
        <v>0.0743055555555556</v>
      </c>
      <c r="F12" s="8" t="s">
        <v>20</v>
      </c>
      <c r="G12" s="2" t="n">
        <f aca="false">G11-1</f>
        <v>8</v>
      </c>
    </row>
    <row r="13" customFormat="false" ht="12" hidden="false" customHeight="false" outlineLevel="0" collapsed="false">
      <c r="A13" s="1" t="n">
        <v>1999</v>
      </c>
      <c r="B13" s="2" t="s">
        <v>21</v>
      </c>
      <c r="C13" s="1" t="s">
        <v>15</v>
      </c>
      <c r="D13" s="2" t="s">
        <v>12</v>
      </c>
      <c r="E13" s="3" t="s">
        <v>13</v>
      </c>
      <c r="F13" s="3" t="n">
        <v>0.0716435185185185</v>
      </c>
      <c r="G13" s="2" t="n">
        <f aca="false">G12-1</f>
        <v>7</v>
      </c>
    </row>
    <row r="14" customFormat="false" ht="12" hidden="false" customHeight="false" outlineLevel="0" collapsed="false">
      <c r="A14" s="1" t="n">
        <v>2000</v>
      </c>
      <c r="B14" s="2" t="s">
        <v>22</v>
      </c>
      <c r="C14" s="1" t="s">
        <v>15</v>
      </c>
      <c r="D14" s="2" t="s">
        <v>12</v>
      </c>
      <c r="E14" s="3" t="s">
        <v>13</v>
      </c>
      <c r="F14" s="3" t="n">
        <v>0.074537037037037</v>
      </c>
      <c r="G14" s="2" t="n">
        <f aca="false">G13-1</f>
        <v>6</v>
      </c>
    </row>
    <row r="15" customFormat="false" ht="12" hidden="false" customHeight="false" outlineLevel="0" collapsed="false">
      <c r="A15" s="1" t="n">
        <v>2000</v>
      </c>
      <c r="B15" s="2" t="s">
        <v>23</v>
      </c>
      <c r="C15" s="1" t="s">
        <v>15</v>
      </c>
      <c r="D15" s="2" t="s">
        <v>10</v>
      </c>
      <c r="E15" s="3" t="n">
        <v>0.0833333333333333</v>
      </c>
      <c r="F15" s="8" t="s">
        <v>24</v>
      </c>
      <c r="G15" s="2" t="n">
        <f aca="false">G14-1</f>
        <v>5</v>
      </c>
    </row>
    <row r="16" customFormat="false" ht="12" hidden="false" customHeight="false" outlineLevel="0" collapsed="false">
      <c r="A16" s="1" t="n">
        <v>2000</v>
      </c>
      <c r="B16" s="2" t="s">
        <v>25</v>
      </c>
      <c r="C16" s="1" t="s">
        <v>15</v>
      </c>
      <c r="D16" s="2" t="s">
        <v>10</v>
      </c>
      <c r="E16" s="3" t="n">
        <v>0.0819444444444444</v>
      </c>
      <c r="F16" s="8" t="s">
        <v>26</v>
      </c>
      <c r="G16" s="2" t="n">
        <f aca="false">G15-1</f>
        <v>4</v>
      </c>
    </row>
    <row r="17" customFormat="false" ht="12" hidden="false" customHeight="false" outlineLevel="0" collapsed="false">
      <c r="F17" s="8"/>
    </row>
    <row r="18" customFormat="false" ht="12" hidden="false" customHeight="false" outlineLevel="0" collapsed="false">
      <c r="A18" s="1" t="n">
        <v>1998</v>
      </c>
      <c r="B18" s="2" t="s">
        <v>27</v>
      </c>
      <c r="C18" s="1" t="s">
        <v>28</v>
      </c>
      <c r="D18" s="2" t="s">
        <v>29</v>
      </c>
      <c r="E18" s="3" t="n">
        <v>0.0618055555555556</v>
      </c>
      <c r="F18" s="8" t="s">
        <v>30</v>
      </c>
      <c r="G18" s="2" t="n">
        <v>10</v>
      </c>
    </row>
    <row r="19" customFormat="false" ht="12" hidden="false" customHeight="false" outlineLevel="0" collapsed="false">
      <c r="A19" s="1" t="n">
        <v>1998</v>
      </c>
      <c r="B19" s="2" t="s">
        <v>31</v>
      </c>
      <c r="C19" s="1" t="s">
        <v>28</v>
      </c>
      <c r="D19" s="2" t="s">
        <v>10</v>
      </c>
      <c r="E19" s="3" t="n">
        <v>0.0645833333333333</v>
      </c>
      <c r="F19" s="8" t="s">
        <v>32</v>
      </c>
      <c r="G19" s="2" t="n">
        <f aca="false">G18-1</f>
        <v>9</v>
      </c>
    </row>
    <row r="20" customFormat="false" ht="12" hidden="false" customHeight="false" outlineLevel="0" collapsed="false">
      <c r="A20" s="1" t="n">
        <v>1998</v>
      </c>
      <c r="B20" s="2" t="s">
        <v>33</v>
      </c>
      <c r="C20" s="1" t="s">
        <v>28</v>
      </c>
      <c r="D20" s="2" t="s">
        <v>10</v>
      </c>
      <c r="E20" s="3" t="n">
        <v>0.0777777777777778</v>
      </c>
      <c r="F20" s="8" t="s">
        <v>34</v>
      </c>
      <c r="G20" s="2" t="n">
        <f aca="false">G19-1</f>
        <v>8</v>
      </c>
    </row>
    <row r="21" customFormat="false" ht="12" hidden="false" customHeight="false" outlineLevel="0" collapsed="false">
      <c r="A21" s="1" t="n">
        <v>1997</v>
      </c>
      <c r="B21" s="2" t="s">
        <v>35</v>
      </c>
      <c r="C21" s="1" t="s">
        <v>28</v>
      </c>
      <c r="D21" s="2" t="s">
        <v>12</v>
      </c>
      <c r="E21" s="3" t="s">
        <v>13</v>
      </c>
      <c r="F21" s="8" t="s">
        <v>36</v>
      </c>
      <c r="G21" s="2" t="n">
        <f aca="false">G20-1</f>
        <v>7</v>
      </c>
    </row>
    <row r="22" customFormat="false" ht="12" hidden="false" customHeight="false" outlineLevel="0" collapsed="false">
      <c r="A22" s="1" t="n">
        <v>1998</v>
      </c>
      <c r="B22" s="2" t="s">
        <v>37</v>
      </c>
      <c r="C22" s="1" t="s">
        <v>28</v>
      </c>
      <c r="D22" s="2" t="s">
        <v>10</v>
      </c>
      <c r="E22" s="3" t="n">
        <v>0.0805555555555556</v>
      </c>
      <c r="F22" s="8" t="s">
        <v>38</v>
      </c>
      <c r="G22" s="2" t="n">
        <f aca="false">G21-1</f>
        <v>6</v>
      </c>
    </row>
    <row r="23" customFormat="false" ht="12" hidden="false" customHeight="false" outlineLevel="0" collapsed="false">
      <c r="F23" s="8"/>
    </row>
    <row r="24" customFormat="false" ht="12" hidden="false" customHeight="false" outlineLevel="0" collapsed="false">
      <c r="A24" s="1" t="n">
        <v>1995</v>
      </c>
      <c r="B24" s="2" t="s">
        <v>39</v>
      </c>
      <c r="C24" s="1" t="s">
        <v>40</v>
      </c>
      <c r="D24" s="2" t="s">
        <v>29</v>
      </c>
      <c r="E24" s="3" t="n">
        <v>0.0520833333333333</v>
      </c>
      <c r="F24" s="8" t="s">
        <v>41</v>
      </c>
      <c r="G24" s="2" t="n">
        <v>10</v>
      </c>
    </row>
    <row r="25" customFormat="false" ht="12" hidden="false" customHeight="false" outlineLevel="0" collapsed="false">
      <c r="A25" s="1" t="n">
        <v>1995</v>
      </c>
      <c r="B25" s="2" t="s">
        <v>42</v>
      </c>
      <c r="C25" s="1" t="s">
        <v>40</v>
      </c>
      <c r="D25" s="2" t="s">
        <v>29</v>
      </c>
      <c r="E25" s="3" t="n">
        <v>0.0576388888888889</v>
      </c>
      <c r="F25" s="8" t="s">
        <v>43</v>
      </c>
      <c r="G25" s="2" t="n">
        <f aca="false">G24-1</f>
        <v>9</v>
      </c>
    </row>
    <row r="26" customFormat="false" ht="12" hidden="false" customHeight="false" outlineLevel="0" collapsed="false">
      <c r="A26" s="1" t="n">
        <v>1995</v>
      </c>
      <c r="B26" s="2" t="s">
        <v>44</v>
      </c>
      <c r="C26" s="1" t="s">
        <v>40</v>
      </c>
      <c r="D26" s="2" t="s">
        <v>10</v>
      </c>
      <c r="E26" s="3" t="n">
        <v>0.0604166666666667</v>
      </c>
      <c r="F26" s="8" t="s">
        <v>45</v>
      </c>
      <c r="G26" s="2" t="n">
        <f aca="false">G25-1</f>
        <v>8</v>
      </c>
    </row>
    <row r="27" customFormat="false" ht="12" hidden="false" customHeight="false" outlineLevel="0" collapsed="false">
      <c r="A27" s="1" t="n">
        <v>1996</v>
      </c>
      <c r="B27" s="2" t="s">
        <v>46</v>
      </c>
      <c r="C27" s="1" t="s">
        <v>40</v>
      </c>
      <c r="D27" s="2" t="s">
        <v>10</v>
      </c>
      <c r="E27" s="3" t="n">
        <v>0.0618055555555556</v>
      </c>
      <c r="F27" s="8" t="s">
        <v>47</v>
      </c>
      <c r="G27" s="2" t="n">
        <f aca="false">G26-1</f>
        <v>7</v>
      </c>
    </row>
    <row r="28" customFormat="false" ht="12" hidden="false" customHeight="false" outlineLevel="0" collapsed="false">
      <c r="A28" s="1" t="n">
        <v>1995</v>
      </c>
      <c r="B28" s="2" t="s">
        <v>48</v>
      </c>
      <c r="C28" s="1" t="s">
        <v>40</v>
      </c>
      <c r="D28" s="2" t="s">
        <v>49</v>
      </c>
      <c r="E28" s="3" t="s">
        <v>13</v>
      </c>
      <c r="F28" s="8" t="s">
        <v>50</v>
      </c>
      <c r="G28" s="2" t="n">
        <f aca="false">G27-1</f>
        <v>6</v>
      </c>
    </row>
    <row r="29" customFormat="false" ht="12" hidden="false" customHeight="false" outlineLevel="0" collapsed="false">
      <c r="A29" s="1" t="n">
        <v>1996</v>
      </c>
      <c r="B29" s="2" t="s">
        <v>51</v>
      </c>
      <c r="C29" s="1" t="s">
        <v>40</v>
      </c>
      <c r="D29" s="2" t="s">
        <v>12</v>
      </c>
      <c r="E29" s="3" t="s">
        <v>13</v>
      </c>
      <c r="F29" s="8" t="s">
        <v>52</v>
      </c>
      <c r="G29" s="2" t="n">
        <f aca="false">G28-1</f>
        <v>5</v>
      </c>
    </row>
    <row r="30" customFormat="false" ht="12" hidden="false" customHeight="false" outlineLevel="0" collapsed="false">
      <c r="A30" s="1" t="n">
        <v>1995</v>
      </c>
      <c r="B30" s="2" t="s">
        <v>53</v>
      </c>
      <c r="C30" s="1" t="s">
        <v>40</v>
      </c>
      <c r="D30" s="2" t="s">
        <v>10</v>
      </c>
      <c r="E30" s="3" t="n">
        <v>0.0645833333333333</v>
      </c>
      <c r="F30" s="8" t="s">
        <v>54</v>
      </c>
    </row>
    <row r="31" customFormat="false" ht="12" hidden="false" customHeight="false" outlineLevel="0" collapsed="false">
      <c r="F31" s="8"/>
    </row>
    <row r="32" customFormat="false" ht="12" hidden="false" customHeight="false" outlineLevel="0" collapsed="false">
      <c r="A32" s="1" t="n">
        <v>1992</v>
      </c>
      <c r="B32" s="2" t="s">
        <v>55</v>
      </c>
      <c r="C32" s="1" t="s">
        <v>56</v>
      </c>
      <c r="D32" s="2" t="s">
        <v>10</v>
      </c>
      <c r="E32" s="3" t="n">
        <v>0.0645833333333333</v>
      </c>
      <c r="F32" s="8" t="s">
        <v>54</v>
      </c>
    </row>
    <row r="33" customFormat="false" ht="12" hidden="false" customHeight="false" outlineLevel="0" collapsed="false">
      <c r="F33" s="8"/>
    </row>
    <row r="34" customFormat="false" ht="12" hidden="false" customHeight="false" outlineLevel="0" collapsed="false">
      <c r="A34" s="1" t="n">
        <v>1979</v>
      </c>
      <c r="B34" s="2" t="s">
        <v>57</v>
      </c>
      <c r="C34" s="1" t="s">
        <v>58</v>
      </c>
      <c r="D34" s="2" t="s">
        <v>59</v>
      </c>
      <c r="E34" s="3" t="n">
        <v>0.0590277777777778</v>
      </c>
      <c r="F34" s="8" t="s">
        <v>60</v>
      </c>
      <c r="G34" s="2" t="n">
        <v>10</v>
      </c>
    </row>
    <row r="35" customFormat="false" ht="12" hidden="false" customHeight="false" outlineLevel="0" collapsed="false">
      <c r="F35" s="8"/>
    </row>
    <row r="36" customFormat="false" ht="12" hidden="false" customHeight="false" outlineLevel="0" collapsed="false">
      <c r="A36" s="1" t="n">
        <v>1971</v>
      </c>
      <c r="B36" s="2" t="s">
        <v>61</v>
      </c>
      <c r="C36" s="1" t="s">
        <v>62</v>
      </c>
      <c r="D36" s="2" t="s">
        <v>59</v>
      </c>
      <c r="E36" s="3" t="s">
        <v>13</v>
      </c>
      <c r="F36" s="8" t="s">
        <v>63</v>
      </c>
      <c r="G36" s="2" t="n">
        <v>10</v>
      </c>
    </row>
    <row r="37" s="5" customFormat="true" ht="12" hidden="false" customHeight="false" outlineLevel="0" collapsed="false">
      <c r="A37" s="1"/>
      <c r="B37" s="2"/>
      <c r="C37" s="1"/>
      <c r="D37" s="2"/>
      <c r="E37" s="3"/>
      <c r="F37" s="8"/>
    </row>
    <row r="38" s="5" customFormat="true" ht="12" hidden="false" customHeight="false" outlineLevel="0" collapsed="false">
      <c r="A38" s="7" t="s">
        <v>64</v>
      </c>
      <c r="C38" s="4"/>
      <c r="D38" s="5" t="s">
        <v>65</v>
      </c>
      <c r="E38" s="6"/>
      <c r="F38" s="8"/>
    </row>
    <row r="39" customFormat="false" ht="12" hidden="false" customHeight="false" outlineLevel="0" collapsed="false">
      <c r="F39" s="8"/>
    </row>
    <row r="40" customFormat="false" ht="12" hidden="false" customHeight="false" outlineLevel="0" collapsed="false">
      <c r="A40" s="1" t="n">
        <v>2000</v>
      </c>
      <c r="B40" s="2" t="s">
        <v>66</v>
      </c>
      <c r="C40" s="1" t="s">
        <v>9</v>
      </c>
      <c r="D40" s="2" t="s">
        <v>10</v>
      </c>
      <c r="E40" s="3" t="n">
        <v>0.0722222222222222</v>
      </c>
      <c r="F40" s="8" t="s">
        <v>36</v>
      </c>
      <c r="G40" s="2" t="n">
        <v>10</v>
      </c>
    </row>
    <row r="41" customFormat="false" ht="12" hidden="false" customHeight="false" outlineLevel="0" collapsed="false">
      <c r="F41" s="8"/>
    </row>
    <row r="42" customFormat="false" ht="12" hidden="false" customHeight="false" outlineLevel="0" collapsed="false">
      <c r="A42" s="1" t="n">
        <v>1998</v>
      </c>
      <c r="B42" s="2" t="s">
        <v>67</v>
      </c>
      <c r="C42" s="1" t="s">
        <v>68</v>
      </c>
      <c r="D42" s="2" t="s">
        <v>10</v>
      </c>
      <c r="E42" s="3" t="n">
        <v>0.0659722222222222</v>
      </c>
      <c r="F42" s="8" t="s">
        <v>69</v>
      </c>
      <c r="G42" s="2" t="n">
        <v>10</v>
      </c>
    </row>
    <row r="43" customFormat="false" ht="12" hidden="false" customHeight="false" outlineLevel="0" collapsed="false">
      <c r="B43" s="2" t="s">
        <v>70</v>
      </c>
      <c r="C43" s="1" t="s">
        <v>28</v>
      </c>
      <c r="D43" s="2" t="s">
        <v>71</v>
      </c>
      <c r="E43" s="3" t="n">
        <v>0.0504398148148148</v>
      </c>
      <c r="F43" s="8" t="s">
        <v>72</v>
      </c>
      <c r="G43" s="2" t="n">
        <v>10</v>
      </c>
    </row>
    <row r="44" customFormat="false" ht="12" hidden="false" customHeight="false" outlineLevel="0" collapsed="false">
      <c r="A44" s="1" t="n">
        <v>1995</v>
      </c>
      <c r="B44" s="2" t="s">
        <v>73</v>
      </c>
      <c r="C44" s="1" t="s">
        <v>28</v>
      </c>
      <c r="D44" s="2" t="s">
        <v>29</v>
      </c>
      <c r="E44" s="3" t="n">
        <v>0.0493055555555556</v>
      </c>
      <c r="F44" s="8" t="s">
        <v>74</v>
      </c>
      <c r="G44" s="2" t="n">
        <v>9</v>
      </c>
    </row>
    <row r="45" s="10" customFormat="true" ht="12" hidden="false" customHeight="false" outlineLevel="0" collapsed="false">
      <c r="A45" s="9" t="n">
        <v>1997</v>
      </c>
      <c r="B45" s="10" t="s">
        <v>75</v>
      </c>
      <c r="C45" s="9" t="s">
        <v>28</v>
      </c>
      <c r="D45" s="10" t="s">
        <v>10</v>
      </c>
      <c r="E45" s="11" t="n">
        <v>0.05625</v>
      </c>
      <c r="F45" s="12" t="s">
        <v>76</v>
      </c>
      <c r="G45" s="10" t="n">
        <v>8</v>
      </c>
    </row>
    <row r="46" s="10" customFormat="true" ht="12" hidden="false" customHeight="false" outlineLevel="0" collapsed="false">
      <c r="A46" s="9" t="n">
        <v>1996</v>
      </c>
      <c r="B46" s="10" t="s">
        <v>77</v>
      </c>
      <c r="C46" s="9" t="s">
        <v>28</v>
      </c>
      <c r="D46" s="10" t="s">
        <v>10</v>
      </c>
      <c r="E46" s="11" t="n">
        <v>0.0645833333333333</v>
      </c>
      <c r="F46" s="12" t="s">
        <v>78</v>
      </c>
      <c r="G46" s="10" t="n">
        <v>7</v>
      </c>
    </row>
    <row r="47" customFormat="false" ht="12" hidden="false" customHeight="false" outlineLevel="0" collapsed="false">
      <c r="A47" s="1" t="n">
        <v>1997</v>
      </c>
      <c r="B47" s="2" t="s">
        <v>79</v>
      </c>
      <c r="C47" s="1" t="s">
        <v>28</v>
      </c>
      <c r="D47" s="2" t="s">
        <v>12</v>
      </c>
      <c r="E47" s="3" t="s">
        <v>13</v>
      </c>
      <c r="F47" s="8" t="s">
        <v>80</v>
      </c>
      <c r="G47" s="2" t="n">
        <v>6</v>
      </c>
    </row>
    <row r="48" customFormat="false" ht="12" hidden="false" customHeight="false" outlineLevel="0" collapsed="false">
      <c r="A48" s="1" t="n">
        <v>1996</v>
      </c>
      <c r="B48" s="2" t="s">
        <v>81</v>
      </c>
      <c r="C48" s="1" t="s">
        <v>28</v>
      </c>
      <c r="D48" s="2" t="s">
        <v>10</v>
      </c>
      <c r="E48" s="3" t="n">
        <v>0.0659722222222222</v>
      </c>
      <c r="F48" s="8" t="s">
        <v>82</v>
      </c>
      <c r="G48" s="2" t="n">
        <v>5</v>
      </c>
    </row>
    <row r="49" customFormat="false" ht="12.75" hidden="false" customHeight="true" outlineLevel="0" collapsed="false">
      <c r="F49" s="8"/>
    </row>
    <row r="50" customFormat="false" ht="12" hidden="false" customHeight="false" outlineLevel="0" collapsed="false">
      <c r="B50" s="2" t="s">
        <v>83</v>
      </c>
      <c r="C50" s="1" t="s">
        <v>40</v>
      </c>
      <c r="D50" s="2" t="s">
        <v>71</v>
      </c>
      <c r="E50" s="3" t="s">
        <v>13</v>
      </c>
      <c r="F50" s="8" t="s">
        <v>84</v>
      </c>
      <c r="G50" s="2" t="n">
        <v>10</v>
      </c>
    </row>
    <row r="51" customFormat="false" ht="12" hidden="false" customHeight="false" outlineLevel="0" collapsed="false">
      <c r="A51" s="1" t="n">
        <v>1993</v>
      </c>
      <c r="B51" s="2" t="s">
        <v>85</v>
      </c>
      <c r="C51" s="1" t="s">
        <v>40</v>
      </c>
      <c r="D51" s="2" t="s">
        <v>29</v>
      </c>
      <c r="E51" s="3" t="n">
        <v>0.0555555555555556</v>
      </c>
      <c r="F51" s="8" t="s">
        <v>86</v>
      </c>
      <c r="G51" s="2" t="n">
        <v>9</v>
      </c>
    </row>
    <row r="52" customFormat="false" ht="12" hidden="false" customHeight="false" outlineLevel="0" collapsed="false">
      <c r="A52" s="1" t="n">
        <v>1993</v>
      </c>
      <c r="B52" s="2" t="s">
        <v>87</v>
      </c>
      <c r="C52" s="1" t="s">
        <v>40</v>
      </c>
      <c r="D52" s="2" t="s">
        <v>29</v>
      </c>
      <c r="E52" s="3" t="n">
        <v>0.0520833333333333</v>
      </c>
      <c r="F52" s="8" t="s">
        <v>54</v>
      </c>
    </row>
    <row r="53" customFormat="false" ht="12" hidden="false" customHeight="false" outlineLevel="0" collapsed="false">
      <c r="F53" s="8"/>
    </row>
    <row r="54" customFormat="false" ht="12" hidden="false" customHeight="false" outlineLevel="0" collapsed="false">
      <c r="A54" s="1" t="n">
        <v>1992</v>
      </c>
      <c r="B54" s="2" t="s">
        <v>88</v>
      </c>
      <c r="C54" s="1" t="s">
        <v>89</v>
      </c>
      <c r="D54" s="2" t="s">
        <v>10</v>
      </c>
      <c r="E54" s="3" t="n">
        <v>0.05</v>
      </c>
      <c r="F54" s="8" t="s">
        <v>90</v>
      </c>
      <c r="G54" s="2" t="n">
        <v>10</v>
      </c>
    </row>
    <row r="55" customFormat="false" ht="12" hidden="false" customHeight="false" outlineLevel="0" collapsed="false">
      <c r="A55" s="1" t="n">
        <v>1992</v>
      </c>
      <c r="B55" s="2" t="s">
        <v>91</v>
      </c>
      <c r="C55" s="1" t="s">
        <v>89</v>
      </c>
      <c r="D55" s="2" t="s">
        <v>10</v>
      </c>
      <c r="E55" s="3" t="n">
        <v>0.0534722222222222</v>
      </c>
      <c r="F55" s="8" t="s">
        <v>92</v>
      </c>
      <c r="G55" s="2" t="n">
        <v>9</v>
      </c>
    </row>
    <row r="56" customFormat="false" ht="12" hidden="false" customHeight="false" outlineLevel="0" collapsed="false">
      <c r="F56" s="8"/>
    </row>
    <row r="57" customFormat="false" ht="12" hidden="false" customHeight="false" outlineLevel="0" collapsed="false">
      <c r="F57" s="8"/>
    </row>
    <row r="58" customFormat="false" ht="12" hidden="false" customHeight="false" outlineLevel="0" collapsed="false">
      <c r="A58" s="1" t="n">
        <v>1960</v>
      </c>
      <c r="B58" s="2" t="s">
        <v>93</v>
      </c>
      <c r="C58" s="1" t="s">
        <v>94</v>
      </c>
      <c r="D58" s="2" t="s">
        <v>12</v>
      </c>
      <c r="E58" s="3" t="s">
        <v>13</v>
      </c>
      <c r="F58" s="8" t="s">
        <v>95</v>
      </c>
      <c r="G58" s="2" t="n">
        <v>10</v>
      </c>
    </row>
    <row r="59" customFormat="false" ht="12" hidden="false" customHeight="false" outlineLevel="0" collapsed="false">
      <c r="F59" s="8"/>
    </row>
    <row r="60" customFormat="false" ht="12" hidden="false" customHeight="false" outlineLevel="0" collapsed="false">
      <c r="F60" s="8"/>
      <c r="L60" s="2" t="s">
        <v>96</v>
      </c>
    </row>
    <row r="61" customFormat="false" ht="12" hidden="false" customHeight="false" outlineLevel="0" collapsed="false">
      <c r="A61" s="4" t="s">
        <v>97</v>
      </c>
      <c r="D61" s="5" t="s">
        <v>98</v>
      </c>
      <c r="F61" s="8"/>
    </row>
    <row r="62" customFormat="false" ht="12" hidden="false" customHeight="false" outlineLevel="0" collapsed="false">
      <c r="A62" s="4"/>
      <c r="D62" s="5"/>
      <c r="F62" s="8"/>
    </row>
    <row r="63" customFormat="false" ht="12" hidden="false" customHeight="false" outlineLevel="0" collapsed="false">
      <c r="B63" s="13" t="s">
        <v>2</v>
      </c>
      <c r="F63" s="8"/>
    </row>
    <row r="64" customFormat="false" ht="12" hidden="false" customHeight="false" outlineLevel="0" collapsed="false">
      <c r="B64" s="2" t="s">
        <v>99</v>
      </c>
      <c r="D64" s="2" t="s">
        <v>12</v>
      </c>
      <c r="F64" s="8" t="s">
        <v>100</v>
      </c>
      <c r="G64" s="2" t="n">
        <v>10</v>
      </c>
    </row>
    <row r="65" customFormat="false" ht="12" hidden="false" customHeight="false" outlineLevel="0" collapsed="false">
      <c r="B65" s="2" t="s">
        <v>101</v>
      </c>
      <c r="D65" s="2" t="s">
        <v>12</v>
      </c>
      <c r="F65" s="8" t="s">
        <v>102</v>
      </c>
      <c r="G65" s="2" t="n">
        <v>9</v>
      </c>
    </row>
    <row r="66" customFormat="false" ht="12" hidden="false" customHeight="false" outlineLevel="0" collapsed="false">
      <c r="B66" s="2" t="s">
        <v>103</v>
      </c>
      <c r="D66" s="2" t="s">
        <v>71</v>
      </c>
      <c r="F66" s="8" t="s">
        <v>104</v>
      </c>
      <c r="G66" s="2" t="n">
        <v>8</v>
      </c>
    </row>
    <row r="67" customFormat="false" ht="12" hidden="false" customHeight="false" outlineLevel="0" collapsed="false">
      <c r="B67" s="2" t="s">
        <v>105</v>
      </c>
      <c r="D67" s="2" t="s">
        <v>71</v>
      </c>
      <c r="F67" s="8" t="s">
        <v>106</v>
      </c>
      <c r="G67" s="2" t="n">
        <v>7</v>
      </c>
    </row>
    <row r="68" customFormat="false" ht="12" hidden="false" customHeight="false" outlineLevel="0" collapsed="false">
      <c r="B68" s="2" t="s">
        <v>107</v>
      </c>
      <c r="D68" s="2" t="s">
        <v>12</v>
      </c>
      <c r="F68" s="8" t="s">
        <v>108</v>
      </c>
      <c r="G68" s="2" t="n">
        <v>6</v>
      </c>
    </row>
    <row r="69" customFormat="false" ht="12" hidden="false" customHeight="false" outlineLevel="0" collapsed="false">
      <c r="B69" s="2" t="s">
        <v>109</v>
      </c>
      <c r="D69" s="2" t="s">
        <v>12</v>
      </c>
      <c r="F69" s="8" t="s">
        <v>54</v>
      </c>
    </row>
    <row r="70" customFormat="false" ht="12" hidden="false" customHeight="false" outlineLevel="0" collapsed="false">
      <c r="B70" s="14" t="s">
        <v>64</v>
      </c>
      <c r="F70" s="8"/>
    </row>
    <row r="71" customFormat="false" ht="12" hidden="false" customHeight="false" outlineLevel="0" collapsed="false">
      <c r="B71" s="2" t="s">
        <v>110</v>
      </c>
      <c r="D71" s="2" t="s">
        <v>71</v>
      </c>
      <c r="F71" s="8" t="s">
        <v>111</v>
      </c>
      <c r="G71" s="2" t="n">
        <v>10</v>
      </c>
    </row>
    <row r="72" customFormat="false" ht="12" hidden="false" customHeight="false" outlineLevel="0" collapsed="false">
      <c r="B72" s="2" t="s">
        <v>112</v>
      </c>
      <c r="D72" s="2" t="s">
        <v>71</v>
      </c>
      <c r="F72" s="8" t="s">
        <v>113</v>
      </c>
      <c r="G72" s="2" t="n">
        <v>9</v>
      </c>
    </row>
    <row r="73" customFormat="false" ht="12" hidden="false" customHeight="false" outlineLevel="0" collapsed="false">
      <c r="B73" s="2" t="s">
        <v>114</v>
      </c>
      <c r="D73" s="2" t="s">
        <v>71</v>
      </c>
      <c r="F73" s="8" t="s">
        <v>115</v>
      </c>
      <c r="G73" s="2" t="n">
        <v>8</v>
      </c>
    </row>
    <row r="74" customFormat="false" ht="12" hidden="false" customHeight="false" outlineLevel="0" collapsed="false">
      <c r="B74" s="2" t="s">
        <v>116</v>
      </c>
      <c r="D74" s="2" t="s">
        <v>12</v>
      </c>
      <c r="F74" s="8" t="s">
        <v>117</v>
      </c>
      <c r="G74" s="2" t="n">
        <v>7</v>
      </c>
    </row>
    <row r="75" customFormat="false" ht="12" hidden="false" customHeight="false" outlineLevel="0" collapsed="false">
      <c r="B75" s="2" t="s">
        <v>118</v>
      </c>
      <c r="D75" s="2" t="s">
        <v>71</v>
      </c>
      <c r="F75" s="8" t="s">
        <v>119</v>
      </c>
      <c r="G75" s="2" t="n">
        <v>6</v>
      </c>
    </row>
    <row r="76" customFormat="false" ht="12" hidden="false" customHeight="false" outlineLevel="0" collapsed="false">
      <c r="B76" s="2" t="s">
        <v>120</v>
      </c>
      <c r="D76" s="2" t="s">
        <v>71</v>
      </c>
      <c r="F76" s="8" t="s">
        <v>121</v>
      </c>
      <c r="G76" s="2" t="n">
        <v>5</v>
      </c>
    </row>
    <row r="77" customFormat="false" ht="12" hidden="false" customHeight="false" outlineLevel="0" collapsed="false">
      <c r="B77" s="2" t="s">
        <v>122</v>
      </c>
      <c r="D77" s="2" t="s">
        <v>12</v>
      </c>
      <c r="F77" s="8" t="s">
        <v>123</v>
      </c>
      <c r="G77" s="2" t="n">
        <v>4</v>
      </c>
    </row>
    <row r="78" customFormat="false" ht="12" hidden="false" customHeight="false" outlineLevel="0" collapsed="false">
      <c r="B78" s="2" t="s">
        <v>124</v>
      </c>
      <c r="D78" s="2" t="s">
        <v>12</v>
      </c>
      <c r="F78" s="8" t="s">
        <v>47</v>
      </c>
      <c r="G78" s="2" t="n">
        <v>3</v>
      </c>
    </row>
    <row r="79" customFormat="false" ht="12" hidden="false" customHeight="false" outlineLevel="0" collapsed="false">
      <c r="B79" s="2" t="s">
        <v>125</v>
      </c>
      <c r="D79" s="2" t="s">
        <v>71</v>
      </c>
      <c r="F79" s="8" t="s">
        <v>126</v>
      </c>
    </row>
    <row r="80" customFormat="false" ht="12" hidden="false" customHeight="false" outlineLevel="0" collapsed="false">
      <c r="B80" s="2" t="s">
        <v>127</v>
      </c>
      <c r="D80" s="2" t="s">
        <v>71</v>
      </c>
      <c r="F80" s="8" t="s">
        <v>128</v>
      </c>
    </row>
    <row r="81" customFormat="false" ht="12" hidden="false" customHeight="false" outlineLevel="0" collapsed="false">
      <c r="F81" s="8"/>
    </row>
    <row r="82" customFormat="false" ht="12" hidden="false" customHeight="false" outlineLevel="0" collapsed="false">
      <c r="A82" s="4" t="s">
        <v>129</v>
      </c>
      <c r="D82" s="5" t="s">
        <v>130</v>
      </c>
      <c r="F82" s="8"/>
    </row>
    <row r="83" customFormat="false" ht="12" hidden="false" customHeight="false" outlineLevel="0" collapsed="false">
      <c r="F83" s="8"/>
    </row>
    <row r="84" customFormat="false" ht="12" hidden="false" customHeight="false" outlineLevel="0" collapsed="false">
      <c r="A84" s="7" t="s">
        <v>2</v>
      </c>
      <c r="F84" s="8"/>
    </row>
    <row r="85" customFormat="false" ht="12" hidden="false" customHeight="false" outlineLevel="0" collapsed="false">
      <c r="F85" s="8"/>
    </row>
    <row r="86" customFormat="false" ht="12" hidden="false" customHeight="false" outlineLevel="0" collapsed="false">
      <c r="A86" s="1" t="n">
        <v>2003</v>
      </c>
      <c r="B86" s="2" t="s">
        <v>131</v>
      </c>
      <c r="C86" s="1" t="s">
        <v>132</v>
      </c>
      <c r="D86" s="2" t="s">
        <v>12</v>
      </c>
      <c r="E86" s="3" t="s">
        <v>13</v>
      </c>
      <c r="F86" s="8" t="s">
        <v>133</v>
      </c>
      <c r="G86" s="2" t="n">
        <v>10</v>
      </c>
    </row>
    <row r="87" customFormat="false" ht="12" hidden="false" customHeight="false" outlineLevel="0" collapsed="false">
      <c r="A87" s="1" t="n">
        <v>2004</v>
      </c>
      <c r="B87" s="2" t="s">
        <v>134</v>
      </c>
      <c r="C87" s="1" t="s">
        <v>132</v>
      </c>
      <c r="D87" s="2" t="s">
        <v>59</v>
      </c>
      <c r="E87" s="3" t="s">
        <v>13</v>
      </c>
      <c r="F87" s="8" t="s">
        <v>135</v>
      </c>
      <c r="G87" s="2" t="n">
        <v>9</v>
      </c>
    </row>
    <row r="88" customFormat="false" ht="12" hidden="false" customHeight="false" outlineLevel="0" collapsed="false">
      <c r="A88" s="1" t="n">
        <v>2003</v>
      </c>
      <c r="B88" s="2" t="s">
        <v>136</v>
      </c>
      <c r="C88" s="1" t="s">
        <v>132</v>
      </c>
      <c r="D88" s="2" t="s">
        <v>59</v>
      </c>
      <c r="E88" s="3" t="s">
        <v>13</v>
      </c>
      <c r="F88" s="8" t="s">
        <v>137</v>
      </c>
      <c r="G88" s="2" t="n">
        <v>8</v>
      </c>
    </row>
    <row r="89" customFormat="false" ht="12" hidden="false" customHeight="false" outlineLevel="0" collapsed="false">
      <c r="A89" s="1" t="n">
        <v>2004</v>
      </c>
      <c r="B89" s="2" t="s">
        <v>138</v>
      </c>
      <c r="C89" s="1" t="s">
        <v>132</v>
      </c>
      <c r="D89" s="2" t="s">
        <v>59</v>
      </c>
      <c r="E89" s="3" t="s">
        <v>13</v>
      </c>
      <c r="F89" s="8" t="s">
        <v>139</v>
      </c>
      <c r="G89" s="2" t="n">
        <v>7</v>
      </c>
    </row>
    <row r="90" customFormat="false" ht="12" hidden="false" customHeight="false" outlineLevel="0" collapsed="false">
      <c r="A90" s="1" t="n">
        <v>2003</v>
      </c>
      <c r="B90" s="2" t="s">
        <v>140</v>
      </c>
      <c r="C90" s="1" t="s">
        <v>132</v>
      </c>
      <c r="D90" s="2" t="s">
        <v>59</v>
      </c>
      <c r="E90" s="3" t="s">
        <v>13</v>
      </c>
      <c r="F90" s="8" t="s">
        <v>141</v>
      </c>
      <c r="G90" s="2" t="n">
        <v>6</v>
      </c>
    </row>
    <row r="91" customFormat="false" ht="12" hidden="false" customHeight="false" outlineLevel="0" collapsed="false">
      <c r="F91" s="8"/>
    </row>
    <row r="92" customFormat="false" ht="12" hidden="false" customHeight="false" outlineLevel="0" collapsed="false">
      <c r="A92" s="7" t="s">
        <v>64</v>
      </c>
      <c r="F92" s="8"/>
    </row>
    <row r="93" customFormat="false" ht="12" hidden="false" customHeight="false" outlineLevel="0" collapsed="false">
      <c r="A93" s="1" t="n">
        <v>2002</v>
      </c>
      <c r="B93" s="2" t="s">
        <v>142</v>
      </c>
      <c r="C93" s="1" t="s">
        <v>132</v>
      </c>
      <c r="D93" s="2" t="s">
        <v>59</v>
      </c>
      <c r="E93" s="3" t="s">
        <v>13</v>
      </c>
      <c r="F93" s="8" t="s">
        <v>143</v>
      </c>
      <c r="G93" s="2" t="n">
        <v>10</v>
      </c>
    </row>
    <row r="94" customFormat="false" ht="12" hidden="false" customHeight="false" outlineLevel="0" collapsed="false">
      <c r="A94" s="1" t="n">
        <v>2002</v>
      </c>
      <c r="B94" s="2" t="s">
        <v>144</v>
      </c>
      <c r="C94" s="1" t="s">
        <v>132</v>
      </c>
      <c r="D94" s="2" t="s">
        <v>59</v>
      </c>
      <c r="E94" s="3" t="s">
        <v>13</v>
      </c>
      <c r="F94" s="8" t="s">
        <v>145</v>
      </c>
      <c r="G94" s="2" t="n">
        <v>9</v>
      </c>
    </row>
    <row r="95" customFormat="false" ht="12" hidden="false" customHeight="false" outlineLevel="0" collapsed="false">
      <c r="A95" s="1" t="n">
        <v>2003</v>
      </c>
      <c r="B95" s="2" t="s">
        <v>146</v>
      </c>
      <c r="C95" s="1" t="s">
        <v>132</v>
      </c>
      <c r="D95" s="2" t="s">
        <v>12</v>
      </c>
      <c r="E95" s="3" t="s">
        <v>13</v>
      </c>
      <c r="F95" s="8" t="s">
        <v>147</v>
      </c>
      <c r="G95" s="2" t="n">
        <v>8</v>
      </c>
    </row>
    <row r="96" customFormat="false" ht="12" hidden="false" customHeight="false" outlineLevel="0" collapsed="false">
      <c r="A96" s="1" t="n">
        <v>2004</v>
      </c>
      <c r="B96" s="2" t="s">
        <v>148</v>
      </c>
      <c r="C96" s="1" t="s">
        <v>132</v>
      </c>
      <c r="D96" s="2" t="s">
        <v>59</v>
      </c>
      <c r="E96" s="3" t="s">
        <v>13</v>
      </c>
      <c r="F96" s="8" t="s">
        <v>149</v>
      </c>
      <c r="G96" s="2" t="n">
        <v>7</v>
      </c>
    </row>
    <row r="97" customFormat="false" ht="12" hidden="false" customHeight="false" outlineLevel="0" collapsed="false">
      <c r="A97" s="1" t="n">
        <v>2002</v>
      </c>
      <c r="B97" s="2" t="s">
        <v>150</v>
      </c>
      <c r="C97" s="1" t="s">
        <v>132</v>
      </c>
      <c r="D97" s="2" t="s">
        <v>29</v>
      </c>
      <c r="E97" s="3" t="s">
        <v>13</v>
      </c>
      <c r="F97" s="8" t="s">
        <v>54</v>
      </c>
    </row>
    <row r="98" customFormat="false" ht="12" hidden="false" customHeight="false" outlineLevel="0" collapsed="false">
      <c r="F98" s="8"/>
    </row>
    <row r="99" s="5" customFormat="true" ht="12" hidden="false" customHeight="false" outlineLevel="0" collapsed="false">
      <c r="A99" s="4" t="s">
        <v>151</v>
      </c>
      <c r="C99" s="4"/>
      <c r="D99" s="5" t="s">
        <v>152</v>
      </c>
      <c r="E99" s="6"/>
      <c r="F99" s="8"/>
    </row>
    <row r="100" customFormat="false" ht="12" hidden="false" customHeight="false" outlineLevel="0" collapsed="false">
      <c r="F100" s="8"/>
    </row>
    <row r="101" customFormat="false" ht="12" hidden="false" customHeight="false" outlineLevel="0" collapsed="false">
      <c r="A101" s="7" t="s">
        <v>2</v>
      </c>
      <c r="F101" s="8"/>
    </row>
    <row r="102" customFormat="false" ht="12" hidden="false" customHeight="false" outlineLevel="0" collapsed="false">
      <c r="A102" s="1" t="n">
        <v>2002</v>
      </c>
      <c r="B102" s="2" t="s">
        <v>153</v>
      </c>
      <c r="C102" s="1" t="s">
        <v>9</v>
      </c>
      <c r="D102" s="2" t="s">
        <v>49</v>
      </c>
      <c r="E102" s="3" t="s">
        <v>13</v>
      </c>
      <c r="F102" s="8" t="s">
        <v>154</v>
      </c>
      <c r="G102" s="2" t="n">
        <v>10</v>
      </c>
    </row>
    <row r="103" customFormat="false" ht="12" hidden="false" customHeight="false" outlineLevel="0" collapsed="false">
      <c r="A103" s="1" t="n">
        <v>2002</v>
      </c>
      <c r="B103" s="2" t="s">
        <v>155</v>
      </c>
      <c r="C103" s="1" t="s">
        <v>9</v>
      </c>
      <c r="D103" s="2" t="s">
        <v>12</v>
      </c>
      <c r="E103" s="3" t="s">
        <v>13</v>
      </c>
      <c r="F103" s="8" t="s">
        <v>156</v>
      </c>
      <c r="G103" s="2" t="n">
        <v>9</v>
      </c>
    </row>
    <row r="104" customFormat="false" ht="12" hidden="false" customHeight="false" outlineLevel="0" collapsed="false">
      <c r="A104" s="1" t="n">
        <v>2001</v>
      </c>
      <c r="B104" s="2" t="s">
        <v>157</v>
      </c>
      <c r="C104" s="1" t="s">
        <v>9</v>
      </c>
      <c r="D104" s="2" t="s">
        <v>49</v>
      </c>
      <c r="E104" s="3" t="s">
        <v>13</v>
      </c>
      <c r="F104" s="8" t="s">
        <v>158</v>
      </c>
      <c r="G104" s="2" t="n">
        <v>8</v>
      </c>
    </row>
    <row r="105" customFormat="false" ht="12" hidden="false" customHeight="false" outlineLevel="0" collapsed="false">
      <c r="A105" s="1" t="n">
        <v>2002</v>
      </c>
      <c r="B105" s="2" t="s">
        <v>159</v>
      </c>
      <c r="C105" s="1" t="s">
        <v>9</v>
      </c>
      <c r="D105" s="2" t="s">
        <v>12</v>
      </c>
      <c r="E105" s="3" t="s">
        <v>13</v>
      </c>
      <c r="F105" s="8" t="s">
        <v>160</v>
      </c>
      <c r="G105" s="2" t="n">
        <v>7</v>
      </c>
    </row>
    <row r="106" customFormat="false" ht="12" hidden="false" customHeight="false" outlineLevel="0" collapsed="false">
      <c r="A106" s="1" t="n">
        <v>2001</v>
      </c>
      <c r="B106" s="2" t="s">
        <v>161</v>
      </c>
      <c r="C106" s="1" t="s">
        <v>9</v>
      </c>
      <c r="D106" s="2" t="s">
        <v>59</v>
      </c>
      <c r="E106" s="3" t="s">
        <v>13</v>
      </c>
      <c r="F106" s="8" t="s">
        <v>162</v>
      </c>
      <c r="G106" s="2" t="n">
        <v>6</v>
      </c>
    </row>
    <row r="107" customFormat="false" ht="12" hidden="false" customHeight="false" outlineLevel="0" collapsed="false">
      <c r="A107" s="1" t="n">
        <v>2001</v>
      </c>
      <c r="B107" s="2" t="s">
        <v>163</v>
      </c>
      <c r="C107" s="1" t="s">
        <v>9</v>
      </c>
      <c r="D107" s="2" t="s">
        <v>49</v>
      </c>
      <c r="E107" s="3" t="s">
        <v>13</v>
      </c>
      <c r="F107" s="8" t="s">
        <v>164</v>
      </c>
      <c r="G107" s="2" t="n">
        <v>5</v>
      </c>
    </row>
    <row r="108" customFormat="false" ht="12" hidden="false" customHeight="false" outlineLevel="0" collapsed="false">
      <c r="A108" s="1" t="n">
        <v>2002</v>
      </c>
      <c r="B108" s="2" t="s">
        <v>165</v>
      </c>
      <c r="C108" s="1" t="s">
        <v>9</v>
      </c>
      <c r="D108" s="2" t="s">
        <v>12</v>
      </c>
      <c r="E108" s="3" t="s">
        <v>13</v>
      </c>
      <c r="F108" s="8" t="s">
        <v>166</v>
      </c>
      <c r="G108" s="2" t="n">
        <v>4</v>
      </c>
    </row>
    <row r="109" customFormat="false" ht="12" hidden="false" customHeight="false" outlineLevel="0" collapsed="false">
      <c r="A109" s="1" t="n">
        <v>2001</v>
      </c>
      <c r="B109" s="2" t="s">
        <v>167</v>
      </c>
      <c r="C109" s="1" t="s">
        <v>9</v>
      </c>
      <c r="D109" s="2" t="s">
        <v>168</v>
      </c>
      <c r="E109" s="3" t="s">
        <v>13</v>
      </c>
      <c r="F109" s="8" t="s">
        <v>169</v>
      </c>
      <c r="G109" s="2" t="n">
        <v>3</v>
      </c>
    </row>
    <row r="110" customFormat="false" ht="12" hidden="false" customHeight="false" outlineLevel="0" collapsed="false">
      <c r="A110" s="1" t="n">
        <v>2001</v>
      </c>
      <c r="B110" s="2" t="s">
        <v>170</v>
      </c>
      <c r="C110" s="1" t="s">
        <v>9</v>
      </c>
      <c r="D110" s="2" t="s">
        <v>59</v>
      </c>
      <c r="E110" s="3" t="s">
        <v>13</v>
      </c>
      <c r="F110" s="8" t="s">
        <v>171</v>
      </c>
    </row>
    <row r="111" customFormat="false" ht="12" hidden="false" customHeight="false" outlineLevel="0" collapsed="false">
      <c r="A111" s="1" t="n">
        <v>2002</v>
      </c>
      <c r="B111" s="2" t="s">
        <v>172</v>
      </c>
      <c r="C111" s="1" t="s">
        <v>9</v>
      </c>
      <c r="D111" s="2" t="s">
        <v>59</v>
      </c>
      <c r="E111" s="3" t="s">
        <v>13</v>
      </c>
      <c r="F111" s="8" t="s">
        <v>173</v>
      </c>
    </row>
    <row r="112" customFormat="false" ht="12" hidden="false" customHeight="false" outlineLevel="0" collapsed="false">
      <c r="A112" s="1" t="n">
        <v>2001</v>
      </c>
      <c r="B112" s="2" t="s">
        <v>174</v>
      </c>
      <c r="C112" s="1" t="s">
        <v>9</v>
      </c>
      <c r="D112" s="2" t="s">
        <v>59</v>
      </c>
      <c r="E112" s="3" t="s">
        <v>13</v>
      </c>
      <c r="F112" s="8" t="s">
        <v>175</v>
      </c>
    </row>
    <row r="113" customFormat="false" ht="12" hidden="false" customHeight="false" outlineLevel="0" collapsed="false">
      <c r="A113" s="1" t="n">
        <v>2001</v>
      </c>
      <c r="B113" s="2" t="s">
        <v>176</v>
      </c>
      <c r="C113" s="1" t="s">
        <v>9</v>
      </c>
      <c r="D113" s="2" t="s">
        <v>59</v>
      </c>
      <c r="E113" s="3" t="s">
        <v>13</v>
      </c>
      <c r="F113" s="8" t="s">
        <v>177</v>
      </c>
    </row>
    <row r="114" customFormat="false" ht="12" hidden="false" customHeight="false" outlineLevel="0" collapsed="false">
      <c r="F114" s="8"/>
    </row>
    <row r="115" customFormat="false" ht="12" hidden="false" customHeight="false" outlineLevel="0" collapsed="false">
      <c r="A115" s="1" t="n">
        <v>1999</v>
      </c>
      <c r="B115" s="2" t="s">
        <v>178</v>
      </c>
      <c r="C115" s="1" t="s">
        <v>68</v>
      </c>
      <c r="D115" s="2" t="s">
        <v>49</v>
      </c>
      <c r="E115" s="3" t="s">
        <v>13</v>
      </c>
      <c r="F115" s="8" t="s">
        <v>179</v>
      </c>
      <c r="G115" s="2" t="n">
        <v>10</v>
      </c>
    </row>
    <row r="116" customFormat="false" ht="12" hidden="false" customHeight="false" outlineLevel="0" collapsed="false">
      <c r="A116" s="1" t="n">
        <v>2000</v>
      </c>
      <c r="B116" s="2" t="s">
        <v>14</v>
      </c>
      <c r="C116" s="1" t="s">
        <v>15</v>
      </c>
      <c r="D116" s="2" t="s">
        <v>12</v>
      </c>
      <c r="E116" s="3" t="s">
        <v>13</v>
      </c>
      <c r="F116" s="8" t="s">
        <v>180</v>
      </c>
      <c r="G116" s="2" t="n">
        <v>9</v>
      </c>
    </row>
    <row r="117" customFormat="false" ht="12" hidden="false" customHeight="false" outlineLevel="0" collapsed="false">
      <c r="A117" s="1" t="n">
        <v>2000</v>
      </c>
      <c r="B117" s="2" t="s">
        <v>181</v>
      </c>
      <c r="C117" s="1" t="s">
        <v>68</v>
      </c>
      <c r="D117" s="2" t="s">
        <v>59</v>
      </c>
      <c r="E117" s="3" t="s">
        <v>13</v>
      </c>
      <c r="F117" s="8" t="s">
        <v>182</v>
      </c>
      <c r="G117" s="2" t="n">
        <v>8</v>
      </c>
    </row>
    <row r="118" customFormat="false" ht="12" hidden="false" customHeight="false" outlineLevel="0" collapsed="false">
      <c r="B118" s="2" t="s">
        <v>183</v>
      </c>
      <c r="C118" s="1" t="s">
        <v>15</v>
      </c>
      <c r="D118" s="2" t="s">
        <v>71</v>
      </c>
      <c r="E118" s="3" t="n">
        <v>0.0256944444444444</v>
      </c>
      <c r="F118" s="8" t="s">
        <v>184</v>
      </c>
      <c r="G118" s="2" t="n">
        <v>7</v>
      </c>
    </row>
    <row r="119" customFormat="false" ht="12" hidden="false" customHeight="false" outlineLevel="0" collapsed="false">
      <c r="A119" s="1" t="n">
        <v>2000</v>
      </c>
      <c r="B119" s="2" t="s">
        <v>22</v>
      </c>
      <c r="C119" s="1" t="s">
        <v>68</v>
      </c>
      <c r="D119" s="2" t="s">
        <v>12</v>
      </c>
      <c r="E119" s="3" t="s">
        <v>13</v>
      </c>
      <c r="F119" s="8" t="s">
        <v>185</v>
      </c>
      <c r="G119" s="2" t="n">
        <v>6</v>
      </c>
    </row>
    <row r="120" customFormat="false" ht="12" hidden="false" customHeight="false" outlineLevel="0" collapsed="false">
      <c r="A120" s="1" t="n">
        <v>1999</v>
      </c>
      <c r="B120" s="2" t="s">
        <v>21</v>
      </c>
      <c r="C120" s="1" t="s">
        <v>68</v>
      </c>
      <c r="D120" s="2" t="s">
        <v>12</v>
      </c>
      <c r="E120" s="3" t="s">
        <v>13</v>
      </c>
      <c r="F120" s="8" t="s">
        <v>186</v>
      </c>
      <c r="G120" s="2" t="n">
        <v>5</v>
      </c>
    </row>
    <row r="121" customFormat="false" ht="12" hidden="false" customHeight="false" outlineLevel="0" collapsed="false">
      <c r="A121" s="1" t="n">
        <v>1999</v>
      </c>
      <c r="B121" s="2" t="s">
        <v>187</v>
      </c>
      <c r="C121" s="1" t="s">
        <v>68</v>
      </c>
      <c r="D121" s="2" t="s">
        <v>29</v>
      </c>
      <c r="E121" s="3" t="n">
        <v>0.0305555555555556</v>
      </c>
      <c r="F121" s="8" t="s">
        <v>188</v>
      </c>
      <c r="G121" s="2" t="n">
        <v>4</v>
      </c>
    </row>
    <row r="122" customFormat="false" ht="12" hidden="false" customHeight="false" outlineLevel="0" collapsed="false">
      <c r="A122" s="1" t="n">
        <v>2000</v>
      </c>
      <c r="B122" s="2" t="s">
        <v>189</v>
      </c>
      <c r="C122" s="1" t="s">
        <v>68</v>
      </c>
      <c r="D122" s="2" t="s">
        <v>49</v>
      </c>
      <c r="E122" s="3" t="s">
        <v>13</v>
      </c>
      <c r="F122" s="8" t="s">
        <v>190</v>
      </c>
      <c r="G122" s="2" t="n">
        <v>3</v>
      </c>
    </row>
    <row r="123" customFormat="false" ht="12" hidden="false" customHeight="false" outlineLevel="0" collapsed="false">
      <c r="A123" s="1" t="n">
        <v>1999</v>
      </c>
      <c r="B123" s="2" t="s">
        <v>191</v>
      </c>
      <c r="C123" s="1" t="s">
        <v>68</v>
      </c>
      <c r="D123" s="2" t="s">
        <v>59</v>
      </c>
      <c r="E123" s="3" t="s">
        <v>13</v>
      </c>
      <c r="F123" s="8" t="s">
        <v>192</v>
      </c>
    </row>
    <row r="124" customFormat="false" ht="12" hidden="false" customHeight="false" outlineLevel="0" collapsed="false">
      <c r="B124" s="2" t="s">
        <v>193</v>
      </c>
      <c r="C124" s="1" t="s">
        <v>68</v>
      </c>
      <c r="D124" s="2" t="s">
        <v>71</v>
      </c>
      <c r="E124" s="3" t="n">
        <v>0.03125</v>
      </c>
      <c r="F124" s="8" t="s">
        <v>192</v>
      </c>
    </row>
    <row r="125" customFormat="false" ht="12" hidden="false" customHeight="false" outlineLevel="0" collapsed="false">
      <c r="A125" s="1" t="n">
        <v>1999</v>
      </c>
      <c r="B125" s="2" t="s">
        <v>194</v>
      </c>
      <c r="C125" s="1" t="s">
        <v>68</v>
      </c>
      <c r="D125" s="2" t="s">
        <v>59</v>
      </c>
      <c r="E125" s="3" t="s">
        <v>13</v>
      </c>
      <c r="F125" s="8" t="s">
        <v>195</v>
      </c>
    </row>
    <row r="126" customFormat="false" ht="12" hidden="false" customHeight="false" outlineLevel="0" collapsed="false">
      <c r="B126" s="2" t="s">
        <v>196</v>
      </c>
      <c r="C126" s="1" t="s">
        <v>68</v>
      </c>
      <c r="D126" s="2" t="s">
        <v>71</v>
      </c>
      <c r="E126" s="3" t="n">
        <v>0.0319444444444445</v>
      </c>
      <c r="F126" s="8" t="s">
        <v>197</v>
      </c>
    </row>
    <row r="127" customFormat="false" ht="12" hidden="false" customHeight="false" outlineLevel="0" collapsed="false">
      <c r="B127" s="2" t="s">
        <v>198</v>
      </c>
      <c r="C127" s="1" t="s">
        <v>68</v>
      </c>
      <c r="D127" s="2" t="s">
        <v>71</v>
      </c>
      <c r="E127" s="3" t="n">
        <v>0.0291666666666667</v>
      </c>
      <c r="F127" s="8" t="s">
        <v>100</v>
      </c>
    </row>
    <row r="128" customFormat="false" ht="12" hidden="false" customHeight="false" outlineLevel="0" collapsed="false">
      <c r="B128" s="2" t="s">
        <v>199</v>
      </c>
      <c r="C128" s="1" t="s">
        <v>68</v>
      </c>
      <c r="D128" s="2" t="s">
        <v>71</v>
      </c>
      <c r="E128" s="3" t="n">
        <v>0.0291666666666667</v>
      </c>
      <c r="F128" s="8" t="s">
        <v>154</v>
      </c>
    </row>
    <row r="129" customFormat="false" ht="12" hidden="false" customHeight="false" outlineLevel="0" collapsed="false">
      <c r="A129" s="1" t="n">
        <v>2000</v>
      </c>
      <c r="B129" s="2" t="s">
        <v>200</v>
      </c>
      <c r="C129" s="1" t="s">
        <v>68</v>
      </c>
      <c r="D129" s="2" t="s">
        <v>29</v>
      </c>
      <c r="E129" s="3" t="n">
        <v>0.0313310185185185</v>
      </c>
      <c r="F129" s="8" t="s">
        <v>201</v>
      </c>
    </row>
    <row r="130" customFormat="false" ht="12" hidden="false" customHeight="false" outlineLevel="0" collapsed="false">
      <c r="A130" s="1" t="n">
        <v>1999</v>
      </c>
      <c r="B130" s="2" t="s">
        <v>202</v>
      </c>
      <c r="C130" s="1" t="s">
        <v>68</v>
      </c>
      <c r="D130" s="2" t="s">
        <v>12</v>
      </c>
      <c r="E130" s="3" t="s">
        <v>13</v>
      </c>
      <c r="F130" s="8" t="s">
        <v>201</v>
      </c>
    </row>
    <row r="131" customFormat="false" ht="12" hidden="false" customHeight="false" outlineLevel="0" collapsed="false">
      <c r="A131" s="1" t="n">
        <v>2000</v>
      </c>
      <c r="B131" s="2" t="s">
        <v>203</v>
      </c>
      <c r="C131" s="1" t="s">
        <v>68</v>
      </c>
      <c r="D131" s="2" t="s">
        <v>29</v>
      </c>
      <c r="E131" s="3" t="n">
        <v>0.03125</v>
      </c>
      <c r="F131" s="8" t="s">
        <v>164</v>
      </c>
    </row>
    <row r="132" customFormat="false" ht="12" hidden="false" customHeight="false" outlineLevel="0" collapsed="false">
      <c r="A132" s="1" t="n">
        <v>2000</v>
      </c>
      <c r="B132" s="2" t="s">
        <v>204</v>
      </c>
      <c r="C132" s="1" t="s">
        <v>15</v>
      </c>
      <c r="D132" s="2" t="s">
        <v>59</v>
      </c>
      <c r="E132" s="3" t="s">
        <v>13</v>
      </c>
      <c r="F132" s="8" t="s">
        <v>205</v>
      </c>
    </row>
    <row r="133" customFormat="false" ht="12" hidden="false" customHeight="false" outlineLevel="0" collapsed="false">
      <c r="A133" s="1" t="n">
        <v>1999</v>
      </c>
      <c r="B133" s="2" t="s">
        <v>206</v>
      </c>
      <c r="C133" s="1" t="s">
        <v>68</v>
      </c>
      <c r="D133" s="2" t="s">
        <v>49</v>
      </c>
      <c r="E133" s="3" t="s">
        <v>13</v>
      </c>
      <c r="F133" s="8" t="s">
        <v>207</v>
      </c>
    </row>
    <row r="134" customFormat="false" ht="12" hidden="false" customHeight="false" outlineLevel="0" collapsed="false">
      <c r="A134" s="1" t="n">
        <v>1999</v>
      </c>
      <c r="B134" s="2" t="s">
        <v>208</v>
      </c>
      <c r="C134" s="1" t="s">
        <v>68</v>
      </c>
      <c r="D134" s="2" t="s">
        <v>59</v>
      </c>
      <c r="E134" s="3" t="s">
        <v>13</v>
      </c>
      <c r="F134" s="8" t="s">
        <v>54</v>
      </c>
    </row>
    <row r="135" customFormat="false" ht="12" hidden="false" customHeight="false" outlineLevel="0" collapsed="false">
      <c r="A135" s="1" t="n">
        <v>1999</v>
      </c>
      <c r="B135" s="2" t="s">
        <v>209</v>
      </c>
      <c r="C135" s="1" t="s">
        <v>68</v>
      </c>
      <c r="D135" s="2" t="s">
        <v>29</v>
      </c>
      <c r="E135" s="3" t="n">
        <v>0.0319444444444445</v>
      </c>
      <c r="F135" s="8" t="s">
        <v>54</v>
      </c>
    </row>
    <row r="136" customFormat="false" ht="12" hidden="false" customHeight="false" outlineLevel="0" collapsed="false">
      <c r="B136" s="2" t="s">
        <v>210</v>
      </c>
      <c r="C136" s="1" t="s">
        <v>68</v>
      </c>
      <c r="D136" s="2" t="s">
        <v>71</v>
      </c>
      <c r="E136" s="3" t="n">
        <v>0.0291666666666667</v>
      </c>
      <c r="F136" s="8" t="s">
        <v>54</v>
      </c>
    </row>
    <row r="137" customFormat="false" ht="12" hidden="false" customHeight="false" outlineLevel="0" collapsed="false">
      <c r="F137" s="8"/>
    </row>
    <row r="138" customFormat="false" ht="12" hidden="false" customHeight="false" outlineLevel="0" collapsed="false">
      <c r="A138" s="1" t="n">
        <v>1998</v>
      </c>
      <c r="B138" s="2" t="s">
        <v>211</v>
      </c>
      <c r="C138" s="1" t="s">
        <v>28</v>
      </c>
      <c r="D138" s="2" t="s">
        <v>59</v>
      </c>
      <c r="E138" s="3" t="n">
        <v>0.0215277777777778</v>
      </c>
      <c r="F138" s="8" t="s">
        <v>212</v>
      </c>
      <c r="G138" s="2" t="n">
        <v>10</v>
      </c>
    </row>
    <row r="139" customFormat="false" ht="12" hidden="false" customHeight="false" outlineLevel="0" collapsed="false">
      <c r="A139" s="1" t="n">
        <v>1997</v>
      </c>
      <c r="B139" s="2" t="s">
        <v>213</v>
      </c>
      <c r="C139" s="1" t="s">
        <v>28</v>
      </c>
      <c r="D139" s="2" t="s">
        <v>29</v>
      </c>
      <c r="E139" s="3" t="n">
        <v>0.0236111111111111</v>
      </c>
      <c r="F139" s="8" t="s">
        <v>149</v>
      </c>
      <c r="G139" s="2" t="n">
        <v>9</v>
      </c>
    </row>
    <row r="140" customFormat="false" ht="12" hidden="false" customHeight="false" outlineLevel="0" collapsed="false">
      <c r="A140" s="1" t="n">
        <v>1997</v>
      </c>
      <c r="B140" s="2" t="s">
        <v>214</v>
      </c>
      <c r="C140" s="1" t="s">
        <v>28</v>
      </c>
      <c r="D140" s="2" t="s">
        <v>59</v>
      </c>
      <c r="E140" s="3" t="n">
        <v>0.0236111111111111</v>
      </c>
      <c r="F140" s="8" t="s">
        <v>179</v>
      </c>
      <c r="G140" s="2" t="n">
        <v>8</v>
      </c>
    </row>
    <row r="141" customFormat="false" ht="12" hidden="false" customHeight="false" outlineLevel="0" collapsed="false">
      <c r="A141" s="1" t="n">
        <v>1997</v>
      </c>
      <c r="B141" s="2" t="s">
        <v>215</v>
      </c>
      <c r="C141" s="1" t="s">
        <v>28</v>
      </c>
      <c r="D141" s="2" t="s">
        <v>168</v>
      </c>
      <c r="E141" s="3" t="n">
        <v>0.0243055555555556</v>
      </c>
      <c r="F141" s="8" t="s">
        <v>216</v>
      </c>
      <c r="G141" s="2" t="n">
        <v>7</v>
      </c>
    </row>
    <row r="142" customFormat="false" ht="12" hidden="false" customHeight="false" outlineLevel="0" collapsed="false">
      <c r="A142" s="1" t="n">
        <v>1997</v>
      </c>
      <c r="B142" s="2" t="s">
        <v>35</v>
      </c>
      <c r="C142" s="1" t="s">
        <v>28</v>
      </c>
      <c r="D142" s="2" t="s">
        <v>12</v>
      </c>
      <c r="E142" s="3" t="s">
        <v>13</v>
      </c>
      <c r="F142" s="8" t="s">
        <v>217</v>
      </c>
      <c r="G142" s="2" t="n">
        <v>6</v>
      </c>
    </row>
    <row r="143" customFormat="false" ht="12" hidden="false" customHeight="false" outlineLevel="0" collapsed="false">
      <c r="B143" s="2" t="s">
        <v>210</v>
      </c>
      <c r="C143" s="1" t="s">
        <v>28</v>
      </c>
      <c r="D143" s="2" t="s">
        <v>71</v>
      </c>
      <c r="F143" s="8" t="s">
        <v>218</v>
      </c>
      <c r="G143" s="2" t="n">
        <v>5</v>
      </c>
    </row>
    <row r="144" customFormat="false" ht="12" hidden="false" customHeight="false" outlineLevel="0" collapsed="false">
      <c r="B144" s="2" t="s">
        <v>219</v>
      </c>
      <c r="C144" s="1" t="s">
        <v>28</v>
      </c>
      <c r="D144" s="2" t="s">
        <v>71</v>
      </c>
      <c r="E144" s="3" t="n">
        <v>0.0277777777777778</v>
      </c>
      <c r="F144" s="8" t="s">
        <v>220</v>
      </c>
      <c r="G144" s="2" t="n">
        <v>4</v>
      </c>
    </row>
    <row r="145" customFormat="false" ht="12" hidden="false" customHeight="false" outlineLevel="0" collapsed="false">
      <c r="A145" s="1" t="n">
        <v>1997</v>
      </c>
      <c r="B145" s="2" t="s">
        <v>221</v>
      </c>
      <c r="C145" s="1" t="s">
        <v>28</v>
      </c>
      <c r="D145" s="2" t="s">
        <v>29</v>
      </c>
      <c r="E145" s="3" t="n">
        <v>0.0277777777777778</v>
      </c>
      <c r="F145" s="8" t="s">
        <v>222</v>
      </c>
      <c r="G145" s="2" t="n">
        <v>3</v>
      </c>
    </row>
    <row r="146" customFormat="false" ht="12" hidden="false" customHeight="false" outlineLevel="0" collapsed="false">
      <c r="B146" s="2" t="s">
        <v>223</v>
      </c>
      <c r="C146" s="1" t="s">
        <v>28</v>
      </c>
      <c r="D146" s="2" t="s">
        <v>71</v>
      </c>
      <c r="E146" s="3" t="n">
        <v>0.0298611111111111</v>
      </c>
      <c r="F146" s="8" t="s">
        <v>224</v>
      </c>
    </row>
    <row r="147" customFormat="false" ht="12" hidden="false" customHeight="false" outlineLevel="0" collapsed="false">
      <c r="B147" s="2" t="s">
        <v>225</v>
      </c>
      <c r="C147" s="1" t="s">
        <v>28</v>
      </c>
      <c r="D147" s="2" t="s">
        <v>71</v>
      </c>
      <c r="E147" s="3" t="n">
        <v>0.0298611111111111</v>
      </c>
      <c r="F147" s="8" t="s">
        <v>224</v>
      </c>
    </row>
    <row r="148" customFormat="false" ht="12" hidden="false" customHeight="false" outlineLevel="0" collapsed="false">
      <c r="A148" s="1" t="n">
        <v>1998</v>
      </c>
      <c r="B148" s="2" t="s">
        <v>226</v>
      </c>
      <c r="C148" s="1" t="s">
        <v>28</v>
      </c>
      <c r="D148" s="2" t="s">
        <v>12</v>
      </c>
      <c r="E148" s="3" t="s">
        <v>13</v>
      </c>
      <c r="F148" s="8" t="s">
        <v>227</v>
      </c>
    </row>
    <row r="149" customFormat="false" ht="12" hidden="false" customHeight="false" outlineLevel="0" collapsed="false">
      <c r="A149" s="1" t="n">
        <v>1998</v>
      </c>
      <c r="B149" s="2" t="s">
        <v>228</v>
      </c>
      <c r="C149" s="1" t="s">
        <v>28</v>
      </c>
      <c r="D149" s="2" t="s">
        <v>12</v>
      </c>
      <c r="E149" s="3" t="s">
        <v>13</v>
      </c>
      <c r="F149" s="8" t="s">
        <v>229</v>
      </c>
    </row>
    <row r="150" customFormat="false" ht="12" hidden="false" customHeight="false" outlineLevel="0" collapsed="false">
      <c r="B150" s="2" t="s">
        <v>230</v>
      </c>
      <c r="C150" s="1" t="s">
        <v>28</v>
      </c>
      <c r="D150" s="2" t="s">
        <v>71</v>
      </c>
      <c r="E150" s="3" t="n">
        <v>0.0298611111111111</v>
      </c>
      <c r="F150" s="8" t="s">
        <v>100</v>
      </c>
    </row>
    <row r="151" customFormat="false" ht="12" hidden="false" customHeight="false" outlineLevel="0" collapsed="false">
      <c r="A151" s="1" t="n">
        <v>1997</v>
      </c>
      <c r="B151" s="2" t="s">
        <v>231</v>
      </c>
      <c r="C151" s="1" t="s">
        <v>28</v>
      </c>
      <c r="D151" s="2" t="s">
        <v>29</v>
      </c>
      <c r="E151" s="3" t="n">
        <v>0.0305555555555556</v>
      </c>
      <c r="F151" s="8" t="s">
        <v>154</v>
      </c>
    </row>
    <row r="152" customFormat="false" ht="12" hidden="false" customHeight="false" outlineLevel="0" collapsed="false">
      <c r="A152" s="1" t="n">
        <v>1997</v>
      </c>
      <c r="B152" s="2" t="s">
        <v>232</v>
      </c>
      <c r="C152" s="1" t="s">
        <v>28</v>
      </c>
      <c r="D152" s="2" t="s">
        <v>168</v>
      </c>
      <c r="E152" s="3" t="s">
        <v>13</v>
      </c>
      <c r="F152" s="8" t="s">
        <v>233</v>
      </c>
    </row>
    <row r="153" customFormat="false" ht="12" hidden="false" customHeight="false" outlineLevel="0" collapsed="false">
      <c r="A153" s="1" t="n">
        <v>1998</v>
      </c>
      <c r="B153" s="2" t="s">
        <v>234</v>
      </c>
      <c r="C153" s="1" t="s">
        <v>28</v>
      </c>
      <c r="D153" s="2" t="s">
        <v>59</v>
      </c>
      <c r="E153" s="3" t="s">
        <v>13</v>
      </c>
      <c r="F153" s="8" t="s">
        <v>235</v>
      </c>
    </row>
    <row r="154" customFormat="false" ht="12" hidden="false" customHeight="false" outlineLevel="0" collapsed="false">
      <c r="B154" s="2" t="s">
        <v>236</v>
      </c>
      <c r="C154" s="1" t="s">
        <v>28</v>
      </c>
      <c r="D154" s="2" t="s">
        <v>71</v>
      </c>
      <c r="E154" s="3" t="n">
        <v>0.0319444444444445</v>
      </c>
      <c r="F154" s="8" t="s">
        <v>54</v>
      </c>
    </row>
    <row r="155" customFormat="false" ht="12" hidden="false" customHeight="false" outlineLevel="0" collapsed="false">
      <c r="F155" s="8"/>
    </row>
    <row r="156" customFormat="false" ht="12" hidden="false" customHeight="false" outlineLevel="0" collapsed="false">
      <c r="A156" s="1" t="n">
        <v>1996</v>
      </c>
      <c r="B156" s="2" t="s">
        <v>237</v>
      </c>
      <c r="C156" s="1" t="s">
        <v>40</v>
      </c>
      <c r="D156" s="2" t="s">
        <v>59</v>
      </c>
      <c r="E156" s="3" t="n">
        <v>0.0215277777777778</v>
      </c>
      <c r="F156" s="8" t="s">
        <v>238</v>
      </c>
      <c r="G156" s="2" t="n">
        <v>10</v>
      </c>
    </row>
    <row r="157" customFormat="false" ht="12" hidden="false" customHeight="false" outlineLevel="0" collapsed="false">
      <c r="B157" s="2" t="s">
        <v>39</v>
      </c>
      <c r="C157" s="1" t="s">
        <v>40</v>
      </c>
      <c r="D157" s="2" t="s">
        <v>29</v>
      </c>
      <c r="E157" s="3" t="n">
        <v>0.0208333333333333</v>
      </c>
      <c r="F157" s="8" t="s">
        <v>239</v>
      </c>
      <c r="G157" s="2" t="n">
        <v>9</v>
      </c>
    </row>
    <row r="158" customFormat="false" ht="12" hidden="false" customHeight="false" outlineLevel="0" collapsed="false">
      <c r="B158" s="2" t="s">
        <v>42</v>
      </c>
      <c r="C158" s="1" t="s">
        <v>40</v>
      </c>
      <c r="D158" s="2" t="s">
        <v>29</v>
      </c>
      <c r="E158" s="3" t="n">
        <v>0.0222222222222222</v>
      </c>
      <c r="F158" s="8" t="s">
        <v>240</v>
      </c>
      <c r="G158" s="2" t="n">
        <v>8</v>
      </c>
    </row>
    <row r="159" customFormat="false" ht="12" hidden="false" customHeight="false" outlineLevel="0" collapsed="false">
      <c r="A159" s="1" t="n">
        <v>1996</v>
      </c>
      <c r="B159" s="2" t="s">
        <v>241</v>
      </c>
      <c r="C159" s="1" t="s">
        <v>40</v>
      </c>
      <c r="D159" s="2" t="s">
        <v>59</v>
      </c>
      <c r="E159" s="3" t="n">
        <v>0.0243055555555556</v>
      </c>
      <c r="F159" s="8" t="s">
        <v>242</v>
      </c>
      <c r="G159" s="2" t="n">
        <v>7</v>
      </c>
    </row>
    <row r="160" customFormat="false" ht="12" hidden="false" customHeight="false" outlineLevel="0" collapsed="false">
      <c r="A160" s="1" t="n">
        <v>1996</v>
      </c>
      <c r="B160" s="2" t="s">
        <v>243</v>
      </c>
      <c r="C160" s="1" t="s">
        <v>40</v>
      </c>
      <c r="D160" s="2" t="s">
        <v>12</v>
      </c>
      <c r="E160" s="3" t="s">
        <v>13</v>
      </c>
      <c r="F160" s="8" t="s">
        <v>244</v>
      </c>
      <c r="G160" s="2" t="n">
        <v>6</v>
      </c>
    </row>
    <row r="161" customFormat="false" ht="12" hidden="false" customHeight="false" outlineLevel="0" collapsed="false">
      <c r="A161" s="1" t="n">
        <v>1996</v>
      </c>
      <c r="B161" s="2" t="s">
        <v>245</v>
      </c>
      <c r="C161" s="1" t="s">
        <v>40</v>
      </c>
      <c r="D161" s="2" t="s">
        <v>59</v>
      </c>
      <c r="E161" s="3" t="n">
        <v>0.0243055555555556</v>
      </c>
      <c r="F161" s="8" t="s">
        <v>246</v>
      </c>
      <c r="G161" s="2" t="n">
        <v>5</v>
      </c>
    </row>
    <row r="162" customFormat="false" ht="12" hidden="false" customHeight="false" outlineLevel="0" collapsed="false">
      <c r="A162" s="1" t="n">
        <v>1996</v>
      </c>
      <c r="B162" s="2" t="s">
        <v>247</v>
      </c>
      <c r="C162" s="1" t="s">
        <v>40</v>
      </c>
      <c r="D162" s="2" t="s">
        <v>168</v>
      </c>
      <c r="E162" s="3" t="n">
        <v>0.0243055555555556</v>
      </c>
      <c r="F162" s="8" t="s">
        <v>248</v>
      </c>
      <c r="G162" s="2" t="n">
        <v>4</v>
      </c>
    </row>
    <row r="163" customFormat="false" ht="12" hidden="false" customHeight="false" outlineLevel="0" collapsed="false">
      <c r="B163" s="2" t="s">
        <v>249</v>
      </c>
      <c r="C163" s="1" t="s">
        <v>40</v>
      </c>
      <c r="D163" s="2" t="s">
        <v>71</v>
      </c>
      <c r="E163" s="3" t="n">
        <v>0.025</v>
      </c>
      <c r="F163" s="8" t="s">
        <v>250</v>
      </c>
      <c r="G163" s="2" t="n">
        <v>3</v>
      </c>
    </row>
    <row r="164" customFormat="false" ht="12" hidden="false" customHeight="false" outlineLevel="0" collapsed="false">
      <c r="A164" s="1" t="n">
        <v>1996</v>
      </c>
      <c r="B164" s="2" t="s">
        <v>251</v>
      </c>
      <c r="C164" s="1" t="s">
        <v>40</v>
      </c>
      <c r="D164" s="2" t="s">
        <v>71</v>
      </c>
      <c r="E164" s="3" t="n">
        <v>0.0270833333333333</v>
      </c>
      <c r="F164" s="8" t="s">
        <v>250</v>
      </c>
    </row>
    <row r="165" customFormat="false" ht="12" hidden="false" customHeight="false" outlineLevel="0" collapsed="false">
      <c r="A165" s="1" t="n">
        <v>1995</v>
      </c>
      <c r="B165" s="2" t="s">
        <v>252</v>
      </c>
      <c r="C165" s="1" t="s">
        <v>40</v>
      </c>
      <c r="D165" s="2" t="s">
        <v>59</v>
      </c>
      <c r="E165" s="3" t="n">
        <v>0.0256944444444444</v>
      </c>
      <c r="F165" s="8" t="s">
        <v>253</v>
      </c>
    </row>
    <row r="166" customFormat="false" ht="12" hidden="false" customHeight="false" outlineLevel="0" collapsed="false">
      <c r="B166" s="2" t="s">
        <v>254</v>
      </c>
      <c r="C166" s="1" t="s">
        <v>40</v>
      </c>
      <c r="D166" s="2" t="s">
        <v>71</v>
      </c>
      <c r="E166" s="3" t="n">
        <v>0.0256944444444444</v>
      </c>
      <c r="F166" s="8" t="s">
        <v>255</v>
      </c>
    </row>
    <row r="167" customFormat="false" ht="12" hidden="false" customHeight="false" outlineLevel="0" collapsed="false">
      <c r="B167" s="2" t="s">
        <v>256</v>
      </c>
      <c r="C167" s="1" t="s">
        <v>40</v>
      </c>
      <c r="D167" s="2" t="s">
        <v>71</v>
      </c>
      <c r="E167" s="3" t="n">
        <v>0.025</v>
      </c>
      <c r="F167" s="8" t="s">
        <v>257</v>
      </c>
    </row>
    <row r="168" customFormat="false" ht="12" hidden="false" customHeight="false" outlineLevel="0" collapsed="false">
      <c r="B168" s="2" t="s">
        <v>258</v>
      </c>
      <c r="C168" s="1" t="s">
        <v>40</v>
      </c>
      <c r="D168" s="2" t="s">
        <v>71</v>
      </c>
      <c r="E168" s="3" t="n">
        <v>0.025462962962963</v>
      </c>
      <c r="F168" s="8" t="s">
        <v>259</v>
      </c>
    </row>
    <row r="169" customFormat="false" ht="12" hidden="false" customHeight="false" outlineLevel="0" collapsed="false">
      <c r="A169" s="1" t="n">
        <v>1995</v>
      </c>
      <c r="B169" s="2" t="s">
        <v>260</v>
      </c>
      <c r="C169" s="1" t="s">
        <v>40</v>
      </c>
      <c r="D169" s="2" t="s">
        <v>29</v>
      </c>
      <c r="E169" s="3" t="n">
        <v>0.0256944444444444</v>
      </c>
      <c r="F169" s="8" t="s">
        <v>182</v>
      </c>
    </row>
    <row r="170" customFormat="false" ht="12" hidden="false" customHeight="false" outlineLevel="0" collapsed="false">
      <c r="A170" s="1" t="n">
        <v>1996</v>
      </c>
      <c r="B170" s="2" t="s">
        <v>51</v>
      </c>
      <c r="C170" s="1" t="s">
        <v>40</v>
      </c>
      <c r="D170" s="2" t="s">
        <v>12</v>
      </c>
      <c r="E170" s="3" t="s">
        <v>13</v>
      </c>
      <c r="F170" s="8" t="s">
        <v>261</v>
      </c>
    </row>
    <row r="171" customFormat="false" ht="12" hidden="false" customHeight="false" outlineLevel="0" collapsed="false">
      <c r="B171" s="2" t="s">
        <v>262</v>
      </c>
      <c r="C171" s="1" t="s">
        <v>40</v>
      </c>
      <c r="D171" s="2" t="s">
        <v>71</v>
      </c>
      <c r="E171" s="3" t="n">
        <v>0.0263888888888889</v>
      </c>
      <c r="F171" s="8" t="s">
        <v>217</v>
      </c>
    </row>
    <row r="172" customFormat="false" ht="12" hidden="false" customHeight="false" outlineLevel="0" collapsed="false">
      <c r="B172" s="2" t="s">
        <v>263</v>
      </c>
      <c r="C172" s="1" t="s">
        <v>40</v>
      </c>
      <c r="D172" s="2" t="s">
        <v>71</v>
      </c>
      <c r="E172" s="3" t="n">
        <v>0.0270833333333333</v>
      </c>
      <c r="F172" s="8" t="s">
        <v>218</v>
      </c>
    </row>
    <row r="173" customFormat="false" ht="12" hidden="false" customHeight="false" outlineLevel="0" collapsed="false">
      <c r="B173" s="2" t="s">
        <v>264</v>
      </c>
      <c r="C173" s="1" t="s">
        <v>40</v>
      </c>
      <c r="D173" s="2" t="s">
        <v>71</v>
      </c>
      <c r="E173" s="3" t="n">
        <v>0.0270833333333333</v>
      </c>
      <c r="F173" s="8" t="s">
        <v>265</v>
      </c>
    </row>
    <row r="174" customFormat="false" ht="12" hidden="false" customHeight="false" outlineLevel="0" collapsed="false">
      <c r="B174" s="2" t="s">
        <v>266</v>
      </c>
      <c r="C174" s="1" t="s">
        <v>40</v>
      </c>
      <c r="D174" s="2" t="s">
        <v>71</v>
      </c>
      <c r="E174" s="3" t="n">
        <v>0.0277777777777778</v>
      </c>
      <c r="F174" s="8" t="s">
        <v>267</v>
      </c>
    </row>
    <row r="175" customFormat="false" ht="12" hidden="false" customHeight="false" outlineLevel="0" collapsed="false">
      <c r="A175" s="1" t="n">
        <v>1996</v>
      </c>
      <c r="B175" s="2" t="s">
        <v>268</v>
      </c>
      <c r="C175" s="1" t="s">
        <v>40</v>
      </c>
      <c r="D175" s="2" t="s">
        <v>29</v>
      </c>
      <c r="E175" s="3" t="n">
        <v>0.03125</v>
      </c>
      <c r="F175" s="8" t="s">
        <v>269</v>
      </c>
    </row>
    <row r="176" customFormat="false" ht="12" hidden="false" customHeight="false" outlineLevel="0" collapsed="false">
      <c r="B176" s="2" t="s">
        <v>270</v>
      </c>
      <c r="C176" s="1" t="s">
        <v>40</v>
      </c>
      <c r="D176" s="2" t="s">
        <v>71</v>
      </c>
      <c r="E176" s="3" t="n">
        <v>0.0278703703703704</v>
      </c>
      <c r="F176" s="8" t="s">
        <v>54</v>
      </c>
    </row>
    <row r="177" customFormat="false" ht="12" hidden="false" customHeight="false" outlineLevel="0" collapsed="false">
      <c r="F177" s="8"/>
    </row>
    <row r="178" customFormat="false" ht="12" hidden="false" customHeight="false" outlineLevel="0" collapsed="false">
      <c r="A178" s="1" t="n">
        <v>1994</v>
      </c>
      <c r="B178" s="2" t="s">
        <v>271</v>
      </c>
      <c r="C178" s="1" t="s">
        <v>89</v>
      </c>
      <c r="D178" s="2" t="s">
        <v>29</v>
      </c>
      <c r="E178" s="3" t="n">
        <v>0.0256944444444444</v>
      </c>
      <c r="F178" s="8" t="s">
        <v>265</v>
      </c>
      <c r="G178" s="2" t="n">
        <v>10</v>
      </c>
    </row>
    <row r="179" customFormat="false" ht="12" hidden="false" customHeight="false" outlineLevel="0" collapsed="false">
      <c r="B179" s="2" t="s">
        <v>272</v>
      </c>
      <c r="C179" s="1" t="s">
        <v>89</v>
      </c>
      <c r="D179" s="2" t="s">
        <v>71</v>
      </c>
      <c r="E179" s="3" t="n">
        <v>0.0277777777777778</v>
      </c>
      <c r="F179" s="8" t="s">
        <v>190</v>
      </c>
      <c r="G179" s="2" t="n">
        <v>9</v>
      </c>
    </row>
    <row r="180" customFormat="false" ht="12" hidden="false" customHeight="false" outlineLevel="0" collapsed="false">
      <c r="F180" s="8"/>
    </row>
    <row r="181" customFormat="false" ht="12" hidden="false" customHeight="false" outlineLevel="0" collapsed="false">
      <c r="A181" s="1" t="n">
        <v>1988</v>
      </c>
      <c r="B181" s="2" t="s">
        <v>273</v>
      </c>
      <c r="C181" s="1" t="s">
        <v>56</v>
      </c>
      <c r="D181" s="2" t="s">
        <v>59</v>
      </c>
      <c r="E181" s="3" t="s">
        <v>13</v>
      </c>
      <c r="F181" s="8" t="s">
        <v>274</v>
      </c>
      <c r="G181" s="2" t="n">
        <v>10</v>
      </c>
    </row>
    <row r="182" customFormat="false" ht="12" hidden="false" customHeight="false" outlineLevel="0" collapsed="false">
      <c r="A182" s="1" t="n">
        <v>1992</v>
      </c>
      <c r="B182" s="2" t="s">
        <v>55</v>
      </c>
      <c r="C182" s="1" t="s">
        <v>56</v>
      </c>
      <c r="D182" s="2" t="s">
        <v>10</v>
      </c>
      <c r="E182" s="3" t="n">
        <v>0.025</v>
      </c>
      <c r="F182" s="8" t="s">
        <v>54</v>
      </c>
    </row>
    <row r="183" customFormat="false" ht="12" hidden="false" customHeight="false" outlineLevel="0" collapsed="false">
      <c r="F183" s="8"/>
    </row>
    <row r="184" customFormat="false" ht="12" hidden="false" customHeight="false" outlineLevel="0" collapsed="false">
      <c r="A184" s="1" t="n">
        <v>1971</v>
      </c>
      <c r="B184" s="2" t="s">
        <v>275</v>
      </c>
      <c r="C184" s="1" t="s">
        <v>62</v>
      </c>
      <c r="D184" s="2" t="s">
        <v>59</v>
      </c>
      <c r="E184" s="3" t="s">
        <v>13</v>
      </c>
      <c r="F184" s="8" t="s">
        <v>276</v>
      </c>
      <c r="G184" s="2" t="n">
        <v>10</v>
      </c>
    </row>
    <row r="185" customFormat="false" ht="12" hidden="false" customHeight="false" outlineLevel="0" collapsed="false">
      <c r="A185" s="1" t="n">
        <v>1971</v>
      </c>
      <c r="B185" s="2" t="s">
        <v>277</v>
      </c>
      <c r="C185" s="1" t="s">
        <v>62</v>
      </c>
      <c r="D185" s="2" t="s">
        <v>59</v>
      </c>
      <c r="E185" s="3" t="s">
        <v>13</v>
      </c>
      <c r="F185" s="8" t="s">
        <v>100</v>
      </c>
      <c r="G185" s="2" t="n">
        <v>9</v>
      </c>
    </row>
    <row r="186" customFormat="false" ht="12" hidden="false" customHeight="false" outlineLevel="0" collapsed="false">
      <c r="A186" s="1" t="n">
        <v>1971</v>
      </c>
      <c r="B186" s="2" t="s">
        <v>278</v>
      </c>
      <c r="C186" s="1" t="s">
        <v>62</v>
      </c>
      <c r="D186" s="2" t="s">
        <v>59</v>
      </c>
      <c r="E186" s="3" t="s">
        <v>13</v>
      </c>
      <c r="F186" s="8" t="s">
        <v>279</v>
      </c>
      <c r="G186" s="2" t="n">
        <v>8</v>
      </c>
    </row>
    <row r="187" customFormat="false" ht="12" hidden="false" customHeight="false" outlineLevel="0" collapsed="false">
      <c r="A187" s="1" t="n">
        <v>1967</v>
      </c>
      <c r="B187" s="2" t="s">
        <v>280</v>
      </c>
      <c r="C187" s="1" t="s">
        <v>62</v>
      </c>
      <c r="D187" s="2" t="s">
        <v>12</v>
      </c>
      <c r="E187" s="3" t="s">
        <v>13</v>
      </c>
      <c r="F187" s="8" t="s">
        <v>281</v>
      </c>
      <c r="G187" s="2" t="n">
        <v>7</v>
      </c>
    </row>
    <row r="188" customFormat="false" ht="12" hidden="false" customHeight="false" outlineLevel="0" collapsed="false">
      <c r="F188" s="8"/>
    </row>
    <row r="189" customFormat="false" ht="12" hidden="false" customHeight="false" outlineLevel="0" collapsed="false">
      <c r="B189" s="2" t="s">
        <v>282</v>
      </c>
      <c r="C189" s="1" t="s">
        <v>283</v>
      </c>
      <c r="D189" s="2" t="s">
        <v>59</v>
      </c>
      <c r="E189" s="3" t="s">
        <v>13</v>
      </c>
      <c r="F189" s="8" t="s">
        <v>284</v>
      </c>
      <c r="G189" s="2" t="n">
        <v>10</v>
      </c>
    </row>
    <row r="190" customFormat="false" ht="12" hidden="false" customHeight="false" outlineLevel="0" collapsed="false">
      <c r="A190" s="1" t="n">
        <v>1963</v>
      </c>
      <c r="B190" s="2" t="s">
        <v>285</v>
      </c>
      <c r="C190" s="1" t="s">
        <v>283</v>
      </c>
      <c r="D190" s="2" t="s">
        <v>59</v>
      </c>
      <c r="E190" s="3" t="s">
        <v>13</v>
      </c>
      <c r="F190" s="8" t="s">
        <v>286</v>
      </c>
      <c r="G190" s="2" t="n">
        <v>9</v>
      </c>
    </row>
    <row r="191" customFormat="false" ht="12" hidden="false" customHeight="false" outlineLevel="0" collapsed="false">
      <c r="A191" s="1" t="n">
        <v>1963</v>
      </c>
      <c r="B191" s="2" t="s">
        <v>287</v>
      </c>
      <c r="C191" s="1" t="s">
        <v>283</v>
      </c>
      <c r="D191" s="2" t="s">
        <v>29</v>
      </c>
      <c r="E191" s="3" t="n">
        <v>0.0381944444444444</v>
      </c>
      <c r="F191" s="8" t="s">
        <v>288</v>
      </c>
      <c r="G191" s="2" t="n">
        <v>8</v>
      </c>
    </row>
    <row r="192" customFormat="false" ht="12" hidden="false" customHeight="false" outlineLevel="0" collapsed="false">
      <c r="F192" s="8"/>
    </row>
    <row r="193" customFormat="false" ht="12" hidden="false" customHeight="false" outlineLevel="0" collapsed="false">
      <c r="D193" s="5" t="s">
        <v>289</v>
      </c>
      <c r="F193" s="8"/>
    </row>
    <row r="194" customFormat="false" ht="12" hidden="false" customHeight="false" outlineLevel="0" collapsed="false">
      <c r="A194" s="7" t="s">
        <v>64</v>
      </c>
      <c r="F194" s="8"/>
    </row>
    <row r="195" customFormat="false" ht="12" hidden="false" customHeight="false" outlineLevel="0" collapsed="false">
      <c r="A195" s="1" t="n">
        <v>2001</v>
      </c>
      <c r="B195" s="2" t="s">
        <v>290</v>
      </c>
      <c r="C195" s="1" t="s">
        <v>9</v>
      </c>
      <c r="D195" s="2" t="s">
        <v>59</v>
      </c>
      <c r="E195" s="3" t="s">
        <v>13</v>
      </c>
      <c r="F195" s="8" t="s">
        <v>291</v>
      </c>
      <c r="G195" s="2" t="n">
        <v>10</v>
      </c>
    </row>
    <row r="196" customFormat="false" ht="12" hidden="false" customHeight="false" outlineLevel="0" collapsed="false">
      <c r="A196" s="1" t="n">
        <v>2000</v>
      </c>
      <c r="B196" s="2" t="s">
        <v>292</v>
      </c>
      <c r="C196" s="1" t="s">
        <v>9</v>
      </c>
      <c r="D196" s="2" t="s">
        <v>29</v>
      </c>
      <c r="E196" s="3" t="n">
        <v>0.0270833333333333</v>
      </c>
      <c r="F196" s="8" t="s">
        <v>293</v>
      </c>
      <c r="G196" s="2" t="n">
        <v>9</v>
      </c>
    </row>
    <row r="197" customFormat="false" ht="12" hidden="false" customHeight="false" outlineLevel="0" collapsed="false">
      <c r="A197" s="1" t="n">
        <v>2001</v>
      </c>
      <c r="B197" s="2" t="s">
        <v>294</v>
      </c>
      <c r="C197" s="1" t="s">
        <v>9</v>
      </c>
      <c r="D197" s="2" t="s">
        <v>12</v>
      </c>
      <c r="E197" s="3" t="s">
        <v>13</v>
      </c>
      <c r="F197" s="8" t="s">
        <v>190</v>
      </c>
      <c r="G197" s="2" t="n">
        <v>8</v>
      </c>
    </row>
    <row r="198" customFormat="false" ht="12" hidden="false" customHeight="false" outlineLevel="0" collapsed="false">
      <c r="A198" s="1" t="n">
        <v>2001</v>
      </c>
      <c r="B198" s="2" t="s">
        <v>295</v>
      </c>
      <c r="C198" s="1" t="s">
        <v>9</v>
      </c>
      <c r="D198" s="2" t="s">
        <v>29</v>
      </c>
      <c r="E198" s="3" t="n">
        <v>0.0284722222222222</v>
      </c>
      <c r="F198" s="8" t="s">
        <v>296</v>
      </c>
      <c r="G198" s="2" t="n">
        <v>7</v>
      </c>
    </row>
    <row r="199" customFormat="false" ht="12" hidden="false" customHeight="false" outlineLevel="0" collapsed="false">
      <c r="A199" s="1" t="n">
        <v>2000</v>
      </c>
      <c r="B199" s="2" t="s">
        <v>297</v>
      </c>
      <c r="C199" s="1" t="s">
        <v>9</v>
      </c>
      <c r="D199" s="2" t="s">
        <v>59</v>
      </c>
      <c r="E199" s="3" t="s">
        <v>13</v>
      </c>
      <c r="F199" s="8" t="s">
        <v>298</v>
      </c>
      <c r="G199" s="2" t="n">
        <v>6</v>
      </c>
    </row>
    <row r="200" customFormat="false" ht="12" hidden="false" customHeight="false" outlineLevel="0" collapsed="false">
      <c r="A200" s="1" t="n">
        <v>2000</v>
      </c>
      <c r="B200" s="2" t="s">
        <v>299</v>
      </c>
      <c r="C200" s="1" t="s">
        <v>9</v>
      </c>
      <c r="D200" s="2" t="s">
        <v>59</v>
      </c>
      <c r="E200" s="3" t="n">
        <v>0.0381944444444444</v>
      </c>
      <c r="F200" s="8" t="s">
        <v>300</v>
      </c>
      <c r="G200" s="2" t="n">
        <v>5</v>
      </c>
    </row>
    <row r="201" customFormat="false" ht="12" hidden="false" customHeight="false" outlineLevel="0" collapsed="false">
      <c r="A201" s="1" t="n">
        <v>2001</v>
      </c>
      <c r="B201" s="2" t="s">
        <v>301</v>
      </c>
      <c r="C201" s="1" t="s">
        <v>9</v>
      </c>
      <c r="D201" s="2" t="s">
        <v>59</v>
      </c>
      <c r="E201" s="3" t="s">
        <v>13</v>
      </c>
      <c r="F201" s="8" t="s">
        <v>302</v>
      </c>
      <c r="G201" s="2" t="n">
        <v>4</v>
      </c>
    </row>
    <row r="202" customFormat="false" ht="12" hidden="false" customHeight="false" outlineLevel="0" collapsed="false">
      <c r="A202" s="1" t="n">
        <v>2000</v>
      </c>
      <c r="B202" s="2" t="s">
        <v>303</v>
      </c>
      <c r="C202" s="1" t="s">
        <v>9</v>
      </c>
      <c r="D202" s="2" t="s">
        <v>29</v>
      </c>
      <c r="E202" s="3" t="n">
        <v>0.0270833333333333</v>
      </c>
      <c r="F202" s="8" t="s">
        <v>54</v>
      </c>
    </row>
    <row r="203" customFormat="false" ht="12" hidden="false" customHeight="false" outlineLevel="0" collapsed="false">
      <c r="F203" s="8"/>
    </row>
    <row r="204" s="16" customFormat="true" ht="12" hidden="false" customHeight="false" outlineLevel="0" collapsed="false">
      <c r="A204" s="15" t="n">
        <v>1998</v>
      </c>
      <c r="B204" s="16" t="s">
        <v>304</v>
      </c>
      <c r="C204" s="15" t="s">
        <v>68</v>
      </c>
      <c r="D204" s="16" t="s">
        <v>29</v>
      </c>
      <c r="E204" s="17" t="n">
        <v>0.0298611111111111</v>
      </c>
      <c r="F204" s="18" t="s">
        <v>305</v>
      </c>
      <c r="G204" s="16" t="n">
        <v>10</v>
      </c>
    </row>
    <row r="205" customFormat="false" ht="12" hidden="false" customHeight="false" outlineLevel="0" collapsed="false">
      <c r="A205" s="1" t="n">
        <v>1999</v>
      </c>
      <c r="B205" s="2" t="s">
        <v>306</v>
      </c>
      <c r="C205" s="1" t="s">
        <v>68</v>
      </c>
      <c r="D205" s="2" t="s">
        <v>59</v>
      </c>
      <c r="E205" s="3" t="n">
        <v>0.0222222222222222</v>
      </c>
      <c r="F205" s="8" t="s">
        <v>238</v>
      </c>
      <c r="G205" s="2" t="n">
        <v>9</v>
      </c>
    </row>
    <row r="206" customFormat="false" ht="12" hidden="false" customHeight="false" outlineLevel="0" collapsed="false">
      <c r="A206" s="1" t="n">
        <v>1999</v>
      </c>
      <c r="B206" s="2" t="s">
        <v>307</v>
      </c>
      <c r="C206" s="1" t="s">
        <v>68</v>
      </c>
      <c r="D206" s="2" t="s">
        <v>59</v>
      </c>
      <c r="E206" s="3" t="n">
        <v>0.0270833333333333</v>
      </c>
      <c r="F206" s="8" t="s">
        <v>308</v>
      </c>
      <c r="G206" s="2" t="n">
        <v>8</v>
      </c>
    </row>
    <row r="207" customFormat="false" ht="12" hidden="false" customHeight="false" outlineLevel="0" collapsed="false">
      <c r="B207" s="2" t="s">
        <v>309</v>
      </c>
      <c r="C207" s="1" t="s">
        <v>68</v>
      </c>
      <c r="D207" s="2" t="s">
        <v>71</v>
      </c>
      <c r="E207" s="3" t="n">
        <v>0.0263888888888889</v>
      </c>
      <c r="F207" s="8" t="s">
        <v>310</v>
      </c>
      <c r="G207" s="2" t="n">
        <v>7</v>
      </c>
    </row>
    <row r="208" customFormat="false" ht="12" hidden="false" customHeight="false" outlineLevel="0" collapsed="false">
      <c r="B208" s="2" t="s">
        <v>311</v>
      </c>
      <c r="C208" s="1" t="s">
        <v>68</v>
      </c>
      <c r="D208" s="2" t="s">
        <v>71</v>
      </c>
      <c r="E208" s="3" t="n">
        <v>0.0263888888888889</v>
      </c>
      <c r="F208" s="8" t="s">
        <v>312</v>
      </c>
      <c r="G208" s="2" t="n">
        <v>6</v>
      </c>
    </row>
    <row r="209" customFormat="false" ht="12" hidden="false" customHeight="false" outlineLevel="0" collapsed="false">
      <c r="B209" s="2" t="s">
        <v>313</v>
      </c>
      <c r="C209" s="1" t="s">
        <v>68</v>
      </c>
      <c r="D209" s="2" t="s">
        <v>71</v>
      </c>
      <c r="E209" s="3" t="n">
        <v>0.0298611111111111</v>
      </c>
      <c r="F209" s="8" t="s">
        <v>186</v>
      </c>
      <c r="G209" s="2" t="n">
        <v>5</v>
      </c>
    </row>
    <row r="210" customFormat="false" ht="12" hidden="false" customHeight="false" outlineLevel="0" collapsed="false">
      <c r="A210" s="1" t="n">
        <v>1999</v>
      </c>
      <c r="B210" s="2" t="s">
        <v>314</v>
      </c>
      <c r="C210" s="1" t="s">
        <v>68</v>
      </c>
      <c r="D210" s="2" t="s">
        <v>59</v>
      </c>
      <c r="E210" s="3" t="n">
        <v>0.0381944444444444</v>
      </c>
      <c r="F210" s="8" t="s">
        <v>227</v>
      </c>
      <c r="G210" s="2" t="n">
        <v>4</v>
      </c>
    </row>
    <row r="211" customFormat="false" ht="12" hidden="false" customHeight="false" outlineLevel="0" collapsed="false">
      <c r="F211" s="8"/>
    </row>
    <row r="212" customFormat="false" ht="12" hidden="false" customHeight="false" outlineLevel="0" collapsed="false">
      <c r="A212" s="1" t="n">
        <v>1997</v>
      </c>
      <c r="B212" s="2" t="s">
        <v>315</v>
      </c>
      <c r="C212" s="1" t="s">
        <v>28</v>
      </c>
      <c r="D212" s="2" t="s">
        <v>59</v>
      </c>
      <c r="E212" s="3" t="n">
        <v>0.0201388888888889</v>
      </c>
      <c r="F212" s="8" t="s">
        <v>316</v>
      </c>
      <c r="G212" s="2" t="n">
        <v>10</v>
      </c>
    </row>
    <row r="213" customFormat="false" ht="12" hidden="false" customHeight="false" outlineLevel="0" collapsed="false">
      <c r="A213" s="1" t="n">
        <v>1995</v>
      </c>
      <c r="B213" s="2" t="s">
        <v>73</v>
      </c>
      <c r="C213" s="1" t="s">
        <v>28</v>
      </c>
      <c r="D213" s="2" t="s">
        <v>29</v>
      </c>
      <c r="E213" s="3" t="n">
        <v>0.0229166666666667</v>
      </c>
      <c r="F213" s="8" t="s">
        <v>317</v>
      </c>
      <c r="G213" s="2" t="n">
        <v>9</v>
      </c>
    </row>
    <row r="214" customFormat="false" ht="12" hidden="false" customHeight="false" outlineLevel="0" collapsed="false">
      <c r="B214" s="2" t="s">
        <v>318</v>
      </c>
      <c r="C214" s="1" t="s">
        <v>28</v>
      </c>
      <c r="D214" s="2" t="s">
        <v>71</v>
      </c>
      <c r="E214" s="3" t="n">
        <v>0.0215277777777778</v>
      </c>
      <c r="F214" s="8" t="s">
        <v>319</v>
      </c>
      <c r="G214" s="2" t="n">
        <v>8</v>
      </c>
    </row>
    <row r="215" customFormat="false" ht="12" hidden="false" customHeight="false" outlineLevel="0" collapsed="false">
      <c r="B215" s="2" t="s">
        <v>320</v>
      </c>
      <c r="C215" s="1" t="s">
        <v>28</v>
      </c>
      <c r="D215" s="2" t="s">
        <v>71</v>
      </c>
      <c r="E215" s="3" t="n">
        <v>0.0208333333333333</v>
      </c>
      <c r="F215" s="8" t="s">
        <v>319</v>
      </c>
      <c r="G215" s="2" t="n">
        <v>7</v>
      </c>
    </row>
    <row r="216" customFormat="false" ht="12" hidden="false" customHeight="false" outlineLevel="0" collapsed="false">
      <c r="B216" s="2" t="s">
        <v>321</v>
      </c>
      <c r="C216" s="1" t="s">
        <v>28</v>
      </c>
      <c r="D216" s="2" t="s">
        <v>71</v>
      </c>
      <c r="E216" s="3" t="n">
        <v>0.0215277777777778</v>
      </c>
      <c r="F216" s="8" t="s">
        <v>322</v>
      </c>
      <c r="G216" s="2" t="n">
        <v>6</v>
      </c>
    </row>
    <row r="217" customFormat="false" ht="12" hidden="false" customHeight="false" outlineLevel="0" collapsed="false">
      <c r="B217" s="2" t="s">
        <v>323</v>
      </c>
      <c r="C217" s="1" t="s">
        <v>28</v>
      </c>
      <c r="D217" s="2" t="s">
        <v>71</v>
      </c>
      <c r="E217" s="3" t="n">
        <v>0.0243055555555556</v>
      </c>
      <c r="F217" s="8" t="s">
        <v>324</v>
      </c>
      <c r="G217" s="2" t="n">
        <v>5</v>
      </c>
    </row>
    <row r="218" customFormat="false" ht="12" hidden="false" customHeight="false" outlineLevel="0" collapsed="false">
      <c r="B218" s="2" t="s">
        <v>325</v>
      </c>
      <c r="C218" s="1" t="s">
        <v>28</v>
      </c>
      <c r="D218" s="2" t="s">
        <v>71</v>
      </c>
      <c r="E218" s="3" t="n">
        <v>0.0236111111111111</v>
      </c>
      <c r="F218" s="8" t="s">
        <v>326</v>
      </c>
      <c r="G218" s="2" t="n">
        <v>4</v>
      </c>
    </row>
    <row r="219" customFormat="false" ht="12" hidden="false" customHeight="false" outlineLevel="0" collapsed="false">
      <c r="A219" s="1" t="n">
        <v>1996</v>
      </c>
      <c r="B219" s="2" t="s">
        <v>327</v>
      </c>
      <c r="C219" s="1" t="s">
        <v>28</v>
      </c>
      <c r="D219" s="2" t="s">
        <v>29</v>
      </c>
      <c r="E219" s="3" t="n">
        <v>0.0236111111111111</v>
      </c>
      <c r="F219" s="8" t="s">
        <v>326</v>
      </c>
      <c r="G219" s="2" t="n">
        <v>3</v>
      </c>
    </row>
    <row r="220" customFormat="false" ht="12" hidden="false" customHeight="false" outlineLevel="0" collapsed="false">
      <c r="A220" s="1" t="n">
        <v>1997</v>
      </c>
      <c r="B220" s="2" t="s">
        <v>328</v>
      </c>
      <c r="C220" s="1" t="s">
        <v>28</v>
      </c>
      <c r="D220" s="2" t="s">
        <v>12</v>
      </c>
      <c r="E220" s="3" t="s">
        <v>13</v>
      </c>
      <c r="F220" s="8" t="s">
        <v>147</v>
      </c>
    </row>
    <row r="221" customFormat="false" ht="12" hidden="false" customHeight="false" outlineLevel="0" collapsed="false">
      <c r="A221" s="1" t="n">
        <v>1996</v>
      </c>
      <c r="B221" s="2" t="s">
        <v>329</v>
      </c>
      <c r="C221" s="1" t="s">
        <v>28</v>
      </c>
      <c r="D221" s="2" t="s">
        <v>59</v>
      </c>
      <c r="E221" s="3" t="n">
        <v>0.0277777777777778</v>
      </c>
      <c r="F221" s="8" t="s">
        <v>330</v>
      </c>
    </row>
    <row r="222" customFormat="false" ht="12" hidden="false" customHeight="false" outlineLevel="0" collapsed="false">
      <c r="B222" s="2" t="s">
        <v>331</v>
      </c>
      <c r="C222" s="1" t="s">
        <v>28</v>
      </c>
      <c r="D222" s="2" t="s">
        <v>71</v>
      </c>
      <c r="E222" s="3" t="n">
        <v>0.025</v>
      </c>
      <c r="F222" s="8" t="s">
        <v>248</v>
      </c>
    </row>
    <row r="223" customFormat="false" ht="12" hidden="false" customHeight="false" outlineLevel="0" collapsed="false">
      <c r="B223" s="2" t="s">
        <v>332</v>
      </c>
      <c r="C223" s="1" t="s">
        <v>28</v>
      </c>
      <c r="D223" s="2" t="s">
        <v>71</v>
      </c>
      <c r="E223" s="3" t="n">
        <v>0.0243055555555556</v>
      </c>
      <c r="F223" s="8" t="s">
        <v>333</v>
      </c>
    </row>
    <row r="224" customFormat="false" ht="12" hidden="false" customHeight="false" outlineLevel="0" collapsed="false">
      <c r="A224" s="1" t="n">
        <v>1997</v>
      </c>
      <c r="B224" s="2" t="s">
        <v>334</v>
      </c>
      <c r="C224" s="1" t="s">
        <v>28</v>
      </c>
      <c r="D224" s="2" t="s">
        <v>29</v>
      </c>
      <c r="E224" s="3" t="n">
        <v>0.0263888888888889</v>
      </c>
      <c r="F224" s="8" t="s">
        <v>137</v>
      </c>
    </row>
    <row r="225" customFormat="false" ht="12" hidden="false" customHeight="false" outlineLevel="0" collapsed="false">
      <c r="A225" s="1" t="n">
        <v>1995</v>
      </c>
      <c r="B225" s="2" t="s">
        <v>335</v>
      </c>
      <c r="C225" s="1" t="s">
        <v>28</v>
      </c>
      <c r="D225" s="2" t="s">
        <v>59</v>
      </c>
      <c r="E225" s="3" t="n">
        <v>0.0277777777777778</v>
      </c>
      <c r="F225" s="8" t="s">
        <v>336</v>
      </c>
    </row>
    <row r="226" customFormat="false" ht="12" hidden="false" customHeight="false" outlineLevel="0" collapsed="false">
      <c r="A226" s="1" t="n">
        <v>1997</v>
      </c>
      <c r="B226" s="2" t="s">
        <v>337</v>
      </c>
      <c r="C226" s="1" t="s">
        <v>28</v>
      </c>
      <c r="D226" s="2" t="s">
        <v>12</v>
      </c>
      <c r="E226" s="3" t="s">
        <v>13</v>
      </c>
      <c r="F226" s="8" t="s">
        <v>312</v>
      </c>
    </row>
    <row r="227" customFormat="false" ht="12" hidden="false" customHeight="false" outlineLevel="0" collapsed="false">
      <c r="A227" s="1" t="n">
        <v>1996</v>
      </c>
      <c r="B227" s="2" t="s">
        <v>81</v>
      </c>
      <c r="C227" s="1" t="s">
        <v>28</v>
      </c>
      <c r="D227" s="2" t="s">
        <v>10</v>
      </c>
      <c r="E227" s="3" t="n">
        <v>0.0270833333333333</v>
      </c>
      <c r="F227" s="8" t="s">
        <v>188</v>
      </c>
    </row>
    <row r="228" customFormat="false" ht="12" hidden="false" customHeight="false" outlineLevel="0" collapsed="false">
      <c r="A228" s="1" t="n">
        <v>1997</v>
      </c>
      <c r="B228" s="2" t="s">
        <v>338</v>
      </c>
      <c r="C228" s="1" t="s">
        <v>28</v>
      </c>
      <c r="D228" s="2" t="s">
        <v>59</v>
      </c>
      <c r="E228" s="3" t="n">
        <v>0.03125</v>
      </c>
      <c r="F228" s="8" t="s">
        <v>339</v>
      </c>
    </row>
    <row r="229" customFormat="false" ht="12" hidden="false" customHeight="false" outlineLevel="0" collapsed="false">
      <c r="B229" s="2" t="s">
        <v>340</v>
      </c>
      <c r="C229" s="1" t="s">
        <v>28</v>
      </c>
      <c r="D229" s="2" t="s">
        <v>71</v>
      </c>
      <c r="E229" s="3" t="n">
        <v>0.0270833333333333</v>
      </c>
      <c r="F229" s="8" t="s">
        <v>54</v>
      </c>
    </row>
    <row r="230" customFormat="false" ht="12" hidden="false" customHeight="false" outlineLevel="0" collapsed="false">
      <c r="F230" s="8"/>
    </row>
    <row r="231" customFormat="false" ht="12" hidden="false" customHeight="false" outlineLevel="0" collapsed="false">
      <c r="B231" s="2" t="s">
        <v>341</v>
      </c>
      <c r="C231" s="1" t="s">
        <v>40</v>
      </c>
      <c r="D231" s="2" t="s">
        <v>71</v>
      </c>
      <c r="E231" s="3" t="n">
        <v>0.0180555555555556</v>
      </c>
      <c r="F231" s="8" t="s">
        <v>342</v>
      </c>
      <c r="G231" s="2" t="n">
        <v>10</v>
      </c>
    </row>
    <row r="232" customFormat="false" ht="12" hidden="false" customHeight="false" outlineLevel="0" collapsed="false">
      <c r="A232" s="1" t="n">
        <v>1993</v>
      </c>
      <c r="B232" s="2" t="s">
        <v>85</v>
      </c>
      <c r="C232" s="1" t="s">
        <v>40</v>
      </c>
      <c r="D232" s="2" t="s">
        <v>29</v>
      </c>
      <c r="E232" s="3" t="n">
        <v>0.0208333333333333</v>
      </c>
      <c r="F232" s="8" t="s">
        <v>322</v>
      </c>
      <c r="G232" s="2" t="n">
        <v>9</v>
      </c>
    </row>
    <row r="233" customFormat="false" ht="12" hidden="false" customHeight="false" outlineLevel="0" collapsed="false">
      <c r="A233" s="1" t="n">
        <v>1993</v>
      </c>
      <c r="B233" s="2" t="s">
        <v>87</v>
      </c>
      <c r="C233" s="1" t="s">
        <v>40</v>
      </c>
      <c r="D233" s="2" t="s">
        <v>29</v>
      </c>
      <c r="E233" s="3" t="n">
        <v>0.0194444444444444</v>
      </c>
      <c r="F233" s="8" t="s">
        <v>54</v>
      </c>
    </row>
    <row r="234" customFormat="false" ht="12" hidden="false" customHeight="false" outlineLevel="0" collapsed="false">
      <c r="F234" s="8"/>
    </row>
    <row r="235" customFormat="false" ht="12" hidden="false" customHeight="false" outlineLevel="0" collapsed="false">
      <c r="B235" s="2" t="s">
        <v>343</v>
      </c>
      <c r="C235" s="1" t="s">
        <v>89</v>
      </c>
      <c r="D235" s="2" t="s">
        <v>71</v>
      </c>
      <c r="E235" s="3" t="n">
        <v>0.025</v>
      </c>
      <c r="F235" s="8" t="s">
        <v>242</v>
      </c>
      <c r="G235" s="2" t="n">
        <v>10</v>
      </c>
    </row>
    <row r="236" customFormat="false" ht="12" hidden="false" customHeight="false" outlineLevel="0" collapsed="false">
      <c r="A236" s="1" t="n">
        <v>1992</v>
      </c>
      <c r="B236" s="2" t="s">
        <v>344</v>
      </c>
      <c r="C236" s="1" t="s">
        <v>89</v>
      </c>
      <c r="D236" s="2" t="s">
        <v>29</v>
      </c>
      <c r="E236" s="3" t="n">
        <v>0.0229166666666667</v>
      </c>
      <c r="F236" s="8" t="s">
        <v>345</v>
      </c>
      <c r="G236" s="2" t="n">
        <v>9</v>
      </c>
    </row>
    <row r="237" customFormat="false" ht="12" hidden="false" customHeight="false" outlineLevel="0" collapsed="false">
      <c r="F237" s="8"/>
    </row>
    <row r="238" customFormat="false" ht="12" hidden="false" customHeight="false" outlineLevel="0" collapsed="false">
      <c r="A238" s="1" t="n">
        <v>1990</v>
      </c>
      <c r="B238" s="2" t="s">
        <v>346</v>
      </c>
      <c r="C238" s="1" t="s">
        <v>56</v>
      </c>
      <c r="D238" s="2" t="s">
        <v>59</v>
      </c>
      <c r="E238" s="3" t="n">
        <v>0.0180555555555556</v>
      </c>
      <c r="F238" s="8" t="s">
        <v>347</v>
      </c>
      <c r="G238" s="2" t="n">
        <v>10</v>
      </c>
    </row>
    <row r="239" customFormat="false" ht="12" hidden="false" customHeight="false" outlineLevel="0" collapsed="false">
      <c r="A239" s="1" t="n">
        <v>1990</v>
      </c>
      <c r="B239" s="2" t="s">
        <v>348</v>
      </c>
      <c r="C239" s="1" t="s">
        <v>56</v>
      </c>
      <c r="D239" s="2" t="s">
        <v>59</v>
      </c>
      <c r="E239" s="3" t="n">
        <v>0.0180555555555556</v>
      </c>
      <c r="F239" s="8" t="s">
        <v>349</v>
      </c>
      <c r="G239" s="2" t="n">
        <v>9</v>
      </c>
    </row>
    <row r="240" customFormat="false" ht="12" hidden="false" customHeight="false" outlineLevel="0" collapsed="false">
      <c r="B240" s="2" t="s">
        <v>350</v>
      </c>
      <c r="C240" s="1" t="s">
        <v>56</v>
      </c>
      <c r="D240" s="2" t="s">
        <v>71</v>
      </c>
      <c r="E240" s="3" t="n">
        <v>0.0215277777777778</v>
      </c>
      <c r="F240" s="8" t="s">
        <v>324</v>
      </c>
      <c r="G240" s="2" t="n">
        <v>8</v>
      </c>
    </row>
    <row r="241" customFormat="false" ht="12" hidden="false" customHeight="false" outlineLevel="0" collapsed="false">
      <c r="F241" s="8"/>
    </row>
    <row r="242" customFormat="false" ht="12" hidden="false" customHeight="false" outlineLevel="0" collapsed="false">
      <c r="A242" s="1" t="n">
        <v>1984</v>
      </c>
      <c r="B242" s="2" t="s">
        <v>351</v>
      </c>
      <c r="C242" s="1" t="s">
        <v>352</v>
      </c>
      <c r="D242" s="2" t="s">
        <v>59</v>
      </c>
      <c r="E242" s="3" t="n">
        <v>0.0173611111111111</v>
      </c>
      <c r="F242" s="8" t="s">
        <v>347</v>
      </c>
      <c r="G242" s="2" t="n">
        <v>10</v>
      </c>
    </row>
    <row r="243" customFormat="false" ht="12" hidden="false" customHeight="false" outlineLevel="0" collapsed="false">
      <c r="A243" s="1" t="n">
        <v>1982</v>
      </c>
      <c r="B243" s="2" t="s">
        <v>353</v>
      </c>
      <c r="C243" s="1" t="s">
        <v>352</v>
      </c>
      <c r="D243" s="2" t="s">
        <v>12</v>
      </c>
      <c r="E243" s="3" t="n">
        <v>0.0194444444444444</v>
      </c>
      <c r="F243" s="8" t="s">
        <v>354</v>
      </c>
      <c r="G243" s="2" t="n">
        <v>9</v>
      </c>
    </row>
    <row r="244" customFormat="false" ht="12" hidden="false" customHeight="false" outlineLevel="0" collapsed="false">
      <c r="A244" s="1" t="n">
        <v>1983</v>
      </c>
      <c r="B244" s="2" t="s">
        <v>355</v>
      </c>
      <c r="C244" s="1" t="s">
        <v>352</v>
      </c>
      <c r="D244" s="2" t="s">
        <v>59</v>
      </c>
      <c r="E244" s="3" t="n">
        <v>0.0277777777777778</v>
      </c>
      <c r="F244" s="8" t="s">
        <v>356</v>
      </c>
      <c r="G244" s="2" t="n">
        <v>8</v>
      </c>
    </row>
    <row r="245" customFormat="false" ht="12" hidden="false" customHeight="false" outlineLevel="0" collapsed="false">
      <c r="A245" s="1" t="n">
        <v>1985</v>
      </c>
      <c r="B245" s="2" t="s">
        <v>357</v>
      </c>
      <c r="C245" s="1" t="s">
        <v>352</v>
      </c>
      <c r="D245" s="2" t="s">
        <v>59</v>
      </c>
      <c r="E245" s="3" t="n">
        <v>0.0263888888888889</v>
      </c>
      <c r="F245" s="8" t="s">
        <v>54</v>
      </c>
    </row>
    <row r="246" customFormat="false" ht="12" hidden="false" customHeight="false" outlineLevel="0" collapsed="false">
      <c r="F246" s="8"/>
    </row>
    <row r="247" customFormat="false" ht="12" hidden="false" customHeight="false" outlineLevel="0" collapsed="false">
      <c r="A247" s="1" t="n">
        <v>1968</v>
      </c>
      <c r="B247" s="2" t="s">
        <v>358</v>
      </c>
      <c r="C247" s="1" t="s">
        <v>62</v>
      </c>
      <c r="D247" s="2" t="s">
        <v>59</v>
      </c>
      <c r="E247" s="3" t="n">
        <v>0.0256944444444444</v>
      </c>
      <c r="F247" s="8" t="s">
        <v>291</v>
      </c>
      <c r="G247" s="2" t="n">
        <v>10</v>
      </c>
    </row>
    <row r="248" customFormat="false" ht="12" hidden="false" customHeight="false" outlineLevel="0" collapsed="false">
      <c r="F248" s="8"/>
    </row>
    <row r="249" customFormat="false" ht="12" hidden="false" customHeight="false" outlineLevel="0" collapsed="false">
      <c r="A249" s="1" t="n">
        <v>1964</v>
      </c>
      <c r="B249" s="2" t="s">
        <v>359</v>
      </c>
      <c r="C249" s="1" t="s">
        <v>283</v>
      </c>
      <c r="D249" s="2" t="s">
        <v>12</v>
      </c>
      <c r="E249" s="3" t="s">
        <v>13</v>
      </c>
      <c r="F249" s="8" t="s">
        <v>360</v>
      </c>
      <c r="G249" s="2" t="n">
        <v>10</v>
      </c>
    </row>
    <row r="250" customFormat="false" ht="12" hidden="false" customHeight="false" outlineLevel="0" collapsed="false">
      <c r="F250" s="8"/>
    </row>
    <row r="251" customFormat="false" ht="12" hidden="false" customHeight="false" outlineLevel="0" collapsed="false">
      <c r="A251" s="1" t="n">
        <v>1958</v>
      </c>
      <c r="B251" s="2" t="s">
        <v>361</v>
      </c>
      <c r="C251" s="1" t="s">
        <v>94</v>
      </c>
      <c r="D251" s="2" t="s">
        <v>59</v>
      </c>
      <c r="E251" s="3" t="n">
        <v>0.03125</v>
      </c>
      <c r="F251" s="8" t="s">
        <v>54</v>
      </c>
    </row>
    <row r="252" customFormat="false" ht="12" hidden="false" customHeight="false" outlineLevel="0" collapsed="false">
      <c r="F252" s="8"/>
    </row>
    <row r="253" customFormat="false" ht="12" hidden="false" customHeight="false" outlineLevel="0" collapsed="false">
      <c r="A253" s="1" t="n">
        <v>1955</v>
      </c>
      <c r="B253" s="2" t="s">
        <v>362</v>
      </c>
      <c r="C253" s="1" t="s">
        <v>363</v>
      </c>
      <c r="D253" s="2" t="s">
        <v>29</v>
      </c>
      <c r="E253" s="3" t="n">
        <v>0.025</v>
      </c>
      <c r="F253" s="8" t="s">
        <v>364</v>
      </c>
      <c r="G253" s="2" t="n">
        <v>10</v>
      </c>
    </row>
    <row r="254" customFormat="false" ht="12" hidden="false" customHeight="false" outlineLevel="0" collapsed="false">
      <c r="F254" s="8"/>
    </row>
    <row r="255" customFormat="false" ht="12" hidden="false" customHeight="false" outlineLevel="0" collapsed="false">
      <c r="F255" s="8"/>
    </row>
    <row r="256" customFormat="false" ht="12" hidden="false" customHeight="false" outlineLevel="0" collapsed="false">
      <c r="A256" s="4" t="s">
        <v>365</v>
      </c>
      <c r="D256" s="5" t="s">
        <v>366</v>
      </c>
      <c r="F256" s="8"/>
    </row>
    <row r="257" customFormat="false" ht="12" hidden="false" customHeight="false" outlineLevel="0" collapsed="false">
      <c r="F257" s="8"/>
    </row>
    <row r="258" customFormat="false" ht="12" hidden="false" customHeight="false" outlineLevel="0" collapsed="false">
      <c r="A258" s="7" t="s">
        <v>2</v>
      </c>
      <c r="F258" s="8"/>
    </row>
    <row r="259" customFormat="false" ht="12" hidden="false" customHeight="false" outlineLevel="0" collapsed="false">
      <c r="F259" s="8"/>
    </row>
    <row r="260" customFormat="false" ht="12" hidden="false" customHeight="false" outlineLevel="0" collapsed="false">
      <c r="A260" s="1" t="n">
        <v>2000</v>
      </c>
      <c r="B260" s="2" t="s">
        <v>367</v>
      </c>
      <c r="C260" s="1" t="s">
        <v>68</v>
      </c>
      <c r="D260" s="2" t="s">
        <v>29</v>
      </c>
      <c r="E260" s="3" t="n">
        <v>0.0590277777777778</v>
      </c>
      <c r="F260" s="8" t="s">
        <v>368</v>
      </c>
      <c r="G260" s="2" t="n">
        <v>10</v>
      </c>
    </row>
    <row r="261" customFormat="false" ht="12" hidden="false" customHeight="false" outlineLevel="0" collapsed="false">
      <c r="A261" s="1" t="n">
        <v>1999</v>
      </c>
      <c r="B261" s="2" t="s">
        <v>369</v>
      </c>
      <c r="C261" s="1" t="s">
        <v>68</v>
      </c>
      <c r="D261" s="2" t="s">
        <v>12</v>
      </c>
      <c r="E261" s="3" t="s">
        <v>13</v>
      </c>
      <c r="F261" s="8" t="s">
        <v>370</v>
      </c>
      <c r="G261" s="2" t="n">
        <v>9</v>
      </c>
    </row>
    <row r="262" customFormat="false" ht="12" hidden="false" customHeight="false" outlineLevel="0" collapsed="false">
      <c r="A262" s="1" t="n">
        <v>2000</v>
      </c>
      <c r="B262" s="2" t="s">
        <v>371</v>
      </c>
      <c r="C262" s="1" t="s">
        <v>68</v>
      </c>
      <c r="D262" s="2" t="s">
        <v>29</v>
      </c>
      <c r="E262" s="3" t="n">
        <v>0.0715277777777778</v>
      </c>
      <c r="F262" s="8" t="s">
        <v>372</v>
      </c>
      <c r="G262" s="2" t="n">
        <v>8</v>
      </c>
    </row>
    <row r="263" customFormat="false" ht="12" hidden="false" customHeight="false" outlineLevel="0" collapsed="false">
      <c r="F263" s="8"/>
    </row>
    <row r="264" customFormat="false" ht="12" hidden="false" customHeight="false" outlineLevel="0" collapsed="false">
      <c r="A264" s="1" t="n">
        <v>1995</v>
      </c>
      <c r="B264" s="2" t="s">
        <v>373</v>
      </c>
      <c r="C264" s="1" t="s">
        <v>28</v>
      </c>
      <c r="D264" s="2" t="s">
        <v>10</v>
      </c>
      <c r="E264" s="3" t="n">
        <v>0.0527777777777778</v>
      </c>
      <c r="F264" s="8" t="s">
        <v>374</v>
      </c>
      <c r="G264" s="2" t="n">
        <v>10</v>
      </c>
    </row>
    <row r="265" customFormat="false" ht="12" hidden="false" customHeight="false" outlineLevel="0" collapsed="false">
      <c r="A265" s="1" t="n">
        <v>1998</v>
      </c>
      <c r="B265" s="2" t="s">
        <v>375</v>
      </c>
      <c r="C265" s="1" t="s">
        <v>28</v>
      </c>
      <c r="D265" s="2" t="s">
        <v>10</v>
      </c>
      <c r="E265" s="3" t="n">
        <v>0.0590277777777778</v>
      </c>
      <c r="F265" s="8" t="s">
        <v>376</v>
      </c>
      <c r="G265" s="2" t="n">
        <v>9</v>
      </c>
    </row>
    <row r="266" customFormat="false" ht="12" hidden="false" customHeight="false" outlineLevel="0" collapsed="false">
      <c r="F266" s="8"/>
    </row>
    <row r="267" customFormat="false" ht="12" hidden="false" customHeight="false" outlineLevel="0" collapsed="false">
      <c r="B267" s="2" t="s">
        <v>377</v>
      </c>
      <c r="C267" s="1" t="s">
        <v>40</v>
      </c>
      <c r="D267" s="2" t="s">
        <v>71</v>
      </c>
      <c r="E267" s="3" t="n">
        <v>0.0583333333333333</v>
      </c>
      <c r="F267" s="8"/>
    </row>
    <row r="268" customFormat="false" ht="12" hidden="false" customHeight="false" outlineLevel="0" collapsed="false">
      <c r="F268" s="8"/>
    </row>
    <row r="269" customFormat="false" ht="12" hidden="false" customHeight="false" outlineLevel="0" collapsed="false">
      <c r="F269" s="8"/>
    </row>
    <row r="270" customFormat="false" ht="12" hidden="false" customHeight="false" outlineLevel="0" collapsed="false">
      <c r="A270" s="7" t="s">
        <v>64</v>
      </c>
      <c r="F270" s="8"/>
    </row>
    <row r="271" customFormat="false" ht="12" hidden="false" customHeight="false" outlineLevel="0" collapsed="false">
      <c r="A271" s="1" t="n">
        <v>2001</v>
      </c>
      <c r="B271" s="2" t="s">
        <v>378</v>
      </c>
      <c r="C271" s="1" t="s">
        <v>9</v>
      </c>
      <c r="D271" s="2" t="s">
        <v>59</v>
      </c>
      <c r="E271" s="3" t="s">
        <v>13</v>
      </c>
      <c r="F271" s="8" t="s">
        <v>379</v>
      </c>
      <c r="G271" s="2" t="n">
        <v>10</v>
      </c>
    </row>
    <row r="272" customFormat="false" ht="12" hidden="false" customHeight="false" outlineLevel="0" collapsed="false">
      <c r="F272" s="8"/>
    </row>
    <row r="273" customFormat="false" ht="12" hidden="false" customHeight="false" outlineLevel="0" collapsed="false">
      <c r="A273" s="1" t="n">
        <v>1996</v>
      </c>
      <c r="B273" s="2" t="s">
        <v>380</v>
      </c>
      <c r="C273" s="1" t="s">
        <v>28</v>
      </c>
      <c r="D273" s="2" t="s">
        <v>10</v>
      </c>
      <c r="E273" s="3" t="n">
        <v>0.04375</v>
      </c>
      <c r="F273" s="8" t="s">
        <v>381</v>
      </c>
      <c r="G273" s="2" t="n">
        <v>10</v>
      </c>
    </row>
    <row r="274" customFormat="false" ht="12" hidden="false" customHeight="false" outlineLevel="0" collapsed="false">
      <c r="B274" s="2" t="s">
        <v>382</v>
      </c>
      <c r="C274" s="1" t="s">
        <v>28</v>
      </c>
      <c r="D274" s="2" t="s">
        <v>71</v>
      </c>
      <c r="E274" s="3" t="n">
        <v>0.0486111111111111</v>
      </c>
      <c r="F274" s="8" t="s">
        <v>383</v>
      </c>
      <c r="G274" s="2" t="n">
        <v>9</v>
      </c>
    </row>
    <row r="275" customFormat="false" ht="12" hidden="false" customHeight="false" outlineLevel="0" collapsed="false">
      <c r="A275" s="1" t="n">
        <v>1996</v>
      </c>
      <c r="B275" s="2" t="s">
        <v>384</v>
      </c>
      <c r="C275" s="1" t="s">
        <v>28</v>
      </c>
      <c r="D275" s="2" t="s">
        <v>10</v>
      </c>
      <c r="E275" s="3" t="n">
        <v>0.0486111111111111</v>
      </c>
      <c r="F275" s="8" t="s">
        <v>385</v>
      </c>
      <c r="G275" s="2" t="n">
        <v>8</v>
      </c>
    </row>
    <row r="276" customFormat="false" ht="12" hidden="false" customHeight="false" outlineLevel="0" collapsed="false">
      <c r="A276" s="1" t="n">
        <v>1996</v>
      </c>
      <c r="B276" s="2" t="s">
        <v>386</v>
      </c>
      <c r="C276" s="1" t="s">
        <v>28</v>
      </c>
      <c r="D276" s="2" t="s">
        <v>59</v>
      </c>
      <c r="E276" s="3" t="n">
        <v>0.0486111111111111</v>
      </c>
      <c r="F276" s="8" t="s">
        <v>387</v>
      </c>
      <c r="G276" s="2" t="n">
        <v>7</v>
      </c>
    </row>
    <row r="277" customFormat="false" ht="12" hidden="false" customHeight="false" outlineLevel="0" collapsed="false">
      <c r="B277" s="2" t="s">
        <v>388</v>
      </c>
      <c r="C277" s="1" t="s">
        <v>28</v>
      </c>
      <c r="D277" s="2" t="s">
        <v>71</v>
      </c>
      <c r="E277" s="3" t="n">
        <v>0.0548611111111111</v>
      </c>
      <c r="F277" s="8" t="s">
        <v>389</v>
      </c>
      <c r="G277" s="2" t="n">
        <v>6</v>
      </c>
    </row>
    <row r="278" customFormat="false" ht="12" hidden="false" customHeight="false" outlineLevel="0" collapsed="false">
      <c r="B278" s="2" t="s">
        <v>390</v>
      </c>
      <c r="C278" s="1" t="s">
        <v>40</v>
      </c>
      <c r="D278" s="2" t="s">
        <v>71</v>
      </c>
      <c r="E278" s="3" t="n">
        <v>0.0416666666666667</v>
      </c>
      <c r="F278" s="8" t="s">
        <v>391</v>
      </c>
      <c r="G278" s="2" t="n">
        <v>5</v>
      </c>
    </row>
    <row r="279" customFormat="false" ht="12" hidden="false" customHeight="false" outlineLevel="0" collapsed="false">
      <c r="B279" s="2" t="s">
        <v>83</v>
      </c>
      <c r="C279" s="1" t="s">
        <v>40</v>
      </c>
      <c r="D279" s="2" t="s">
        <v>71</v>
      </c>
      <c r="E279" s="3" t="n">
        <v>0.0479166666666667</v>
      </c>
      <c r="F279" s="8" t="s">
        <v>392</v>
      </c>
      <c r="G279" s="2" t="n">
        <v>4</v>
      </c>
    </row>
    <row r="280" customFormat="false" ht="12" hidden="false" customHeight="false" outlineLevel="0" collapsed="false">
      <c r="F280" s="8"/>
    </row>
    <row r="281" customFormat="false" ht="12" hidden="false" customHeight="false" outlineLevel="0" collapsed="false">
      <c r="B281" s="2" t="s">
        <v>343</v>
      </c>
      <c r="C281" s="1" t="s">
        <v>89</v>
      </c>
      <c r="D281" s="2" t="s">
        <v>71</v>
      </c>
      <c r="E281" s="3" t="n">
        <v>0.0569444444444444</v>
      </c>
      <c r="F281" s="8" t="s">
        <v>393</v>
      </c>
      <c r="G281" s="2" t="n">
        <v>10</v>
      </c>
    </row>
    <row r="282" customFormat="false" ht="12" hidden="false" customHeight="false" outlineLevel="0" collapsed="false">
      <c r="F282" s="8"/>
    </row>
    <row r="283" customFormat="false" ht="12" hidden="false" customHeight="false" outlineLevel="0" collapsed="false">
      <c r="A283" s="1" t="n">
        <v>1990</v>
      </c>
      <c r="B283" s="2" t="s">
        <v>394</v>
      </c>
      <c r="C283" s="1" t="s">
        <v>56</v>
      </c>
      <c r="D283" s="2" t="s">
        <v>10</v>
      </c>
      <c r="E283" s="3" t="n">
        <v>0.04375</v>
      </c>
      <c r="F283" s="8" t="s">
        <v>395</v>
      </c>
      <c r="G283" s="2" t="n">
        <v>10</v>
      </c>
    </row>
    <row r="284" customFormat="false" ht="12" hidden="false" customHeight="false" outlineLevel="0" collapsed="false">
      <c r="F284" s="8"/>
    </row>
    <row r="285" customFormat="false" ht="12" hidden="false" customHeight="false" outlineLevel="0" collapsed="false">
      <c r="F285" s="8"/>
    </row>
    <row r="286" customFormat="false" ht="12" hidden="false" customHeight="false" outlineLevel="0" collapsed="false">
      <c r="A286" s="4" t="s">
        <v>396</v>
      </c>
      <c r="D286" s="5" t="s">
        <v>397</v>
      </c>
      <c r="F286" s="8"/>
    </row>
    <row r="287" customFormat="false" ht="12" hidden="false" customHeight="false" outlineLevel="0" collapsed="false">
      <c r="F287" s="8"/>
    </row>
    <row r="288" customFormat="false" ht="12" hidden="false" customHeight="false" outlineLevel="0" collapsed="false">
      <c r="A288" s="7" t="s">
        <v>2</v>
      </c>
      <c r="F288" s="8"/>
    </row>
    <row r="289" customFormat="false" ht="12" hidden="false" customHeight="false" outlineLevel="0" collapsed="false">
      <c r="A289" s="1" t="n">
        <v>2003</v>
      </c>
      <c r="B289" s="2" t="s">
        <v>131</v>
      </c>
      <c r="C289" s="1" t="s">
        <v>132</v>
      </c>
      <c r="D289" s="2" t="s">
        <v>12</v>
      </c>
      <c r="E289" s="3" t="s">
        <v>13</v>
      </c>
      <c r="F289" s="8" t="s">
        <v>398</v>
      </c>
      <c r="G289" s="2" t="n">
        <v>10</v>
      </c>
    </row>
    <row r="290" customFormat="false" ht="12" hidden="false" customHeight="false" outlineLevel="0" collapsed="false">
      <c r="A290" s="1" t="n">
        <v>2004</v>
      </c>
      <c r="B290" s="2" t="s">
        <v>134</v>
      </c>
      <c r="C290" s="1" t="s">
        <v>132</v>
      </c>
      <c r="D290" s="2" t="s">
        <v>59</v>
      </c>
      <c r="E290" s="3" t="s">
        <v>13</v>
      </c>
      <c r="F290" s="8" t="s">
        <v>267</v>
      </c>
      <c r="G290" s="2" t="n">
        <v>9</v>
      </c>
    </row>
    <row r="291" customFormat="false" ht="12" hidden="false" customHeight="false" outlineLevel="0" collapsed="false">
      <c r="F291" s="8"/>
    </row>
    <row r="292" customFormat="false" ht="12" hidden="false" customHeight="false" outlineLevel="0" collapsed="false">
      <c r="A292" s="7" t="s">
        <v>64</v>
      </c>
      <c r="F292" s="8"/>
    </row>
    <row r="293" customFormat="false" ht="12" hidden="false" customHeight="false" outlineLevel="0" collapsed="false">
      <c r="F293" s="8"/>
    </row>
    <row r="294" customFormat="false" ht="12" hidden="false" customHeight="false" outlineLevel="0" collapsed="false">
      <c r="A294" s="1" t="n">
        <v>2002</v>
      </c>
      <c r="B294" s="2" t="s">
        <v>142</v>
      </c>
      <c r="C294" s="1" t="s">
        <v>132</v>
      </c>
      <c r="D294" s="2" t="s">
        <v>49</v>
      </c>
      <c r="E294" s="3" t="s">
        <v>13</v>
      </c>
      <c r="F294" s="8" t="s">
        <v>399</v>
      </c>
      <c r="G294" s="2" t="n">
        <v>10</v>
      </c>
    </row>
    <row r="295" customFormat="false" ht="12" hidden="false" customHeight="false" outlineLevel="0" collapsed="false">
      <c r="A295" s="1" t="n">
        <v>2002</v>
      </c>
      <c r="B295" s="2" t="s">
        <v>144</v>
      </c>
      <c r="C295" s="1" t="s">
        <v>400</v>
      </c>
      <c r="D295" s="2" t="s">
        <v>59</v>
      </c>
      <c r="E295" s="3" t="s">
        <v>13</v>
      </c>
      <c r="F295" s="8" t="s">
        <v>401</v>
      </c>
      <c r="G295" s="2" t="n">
        <v>9</v>
      </c>
    </row>
    <row r="296" customFormat="false" ht="12" hidden="false" customHeight="false" outlineLevel="0" collapsed="false">
      <c r="A296" s="1" t="n">
        <v>2004</v>
      </c>
      <c r="B296" s="2" t="s">
        <v>148</v>
      </c>
      <c r="C296" s="1" t="s">
        <v>400</v>
      </c>
      <c r="D296" s="2" t="s">
        <v>59</v>
      </c>
      <c r="E296" s="3" t="s">
        <v>13</v>
      </c>
      <c r="F296" s="8" t="s">
        <v>259</v>
      </c>
      <c r="G296" s="2" t="n">
        <v>8</v>
      </c>
    </row>
    <row r="297" customFormat="false" ht="12" hidden="false" customHeight="false" outlineLevel="0" collapsed="false">
      <c r="A297" s="1" t="n">
        <v>2003</v>
      </c>
      <c r="B297" s="2" t="s">
        <v>146</v>
      </c>
      <c r="C297" s="1" t="s">
        <v>400</v>
      </c>
      <c r="D297" s="2" t="s">
        <v>12</v>
      </c>
      <c r="E297" s="3" t="s">
        <v>13</v>
      </c>
      <c r="F297" s="8" t="s">
        <v>402</v>
      </c>
      <c r="G297" s="2" t="n">
        <v>7</v>
      </c>
    </row>
    <row r="298" customFormat="false" ht="12" hidden="false" customHeight="false" outlineLevel="0" collapsed="false">
      <c r="A298" s="1" t="n">
        <v>2002</v>
      </c>
      <c r="B298" s="2" t="s">
        <v>403</v>
      </c>
      <c r="C298" s="1" t="s">
        <v>400</v>
      </c>
      <c r="D298" s="2" t="s">
        <v>29</v>
      </c>
      <c r="E298" s="3" t="s">
        <v>13</v>
      </c>
      <c r="F298" s="8" t="s">
        <v>54</v>
      </c>
    </row>
    <row r="299" customFormat="false" ht="12" hidden="false" customHeight="false" outlineLevel="0" collapsed="false">
      <c r="F299" s="8"/>
    </row>
    <row r="300" customFormat="false" ht="12" hidden="false" customHeight="false" outlineLevel="0" collapsed="false">
      <c r="A300" s="4" t="s">
        <v>404</v>
      </c>
      <c r="D300" s="5" t="s">
        <v>405</v>
      </c>
      <c r="F300" s="8"/>
    </row>
    <row r="301" customFormat="false" ht="12" hidden="false" customHeight="false" outlineLevel="0" collapsed="false">
      <c r="F301" s="8"/>
    </row>
    <row r="302" customFormat="false" ht="12" hidden="false" customHeight="false" outlineLevel="0" collapsed="false">
      <c r="A302" s="7" t="s">
        <v>2</v>
      </c>
      <c r="F302" s="8"/>
    </row>
    <row r="303" customFormat="false" ht="12" hidden="false" customHeight="false" outlineLevel="0" collapsed="false">
      <c r="A303" s="1" t="n">
        <v>2001</v>
      </c>
      <c r="B303" s="2" t="s">
        <v>11</v>
      </c>
      <c r="C303" s="1" t="s">
        <v>9</v>
      </c>
      <c r="D303" s="2" t="s">
        <v>12</v>
      </c>
      <c r="E303" s="3" t="s">
        <v>13</v>
      </c>
      <c r="F303" s="8" t="s">
        <v>406</v>
      </c>
      <c r="G303" s="2" t="n">
        <v>10</v>
      </c>
    </row>
    <row r="304" customFormat="false" ht="12" hidden="false" customHeight="false" outlineLevel="0" collapsed="false">
      <c r="A304" s="1" t="n">
        <v>2002</v>
      </c>
      <c r="B304" s="2" t="s">
        <v>165</v>
      </c>
      <c r="C304" s="1" t="s">
        <v>9</v>
      </c>
      <c r="D304" s="2" t="s">
        <v>12</v>
      </c>
      <c r="E304" s="3" t="s">
        <v>13</v>
      </c>
      <c r="F304" s="8" t="s">
        <v>407</v>
      </c>
      <c r="G304" s="2" t="n">
        <v>9</v>
      </c>
    </row>
    <row r="305" customFormat="false" ht="12" hidden="false" customHeight="false" outlineLevel="0" collapsed="false">
      <c r="A305" s="1" t="n">
        <v>2001</v>
      </c>
      <c r="B305" s="2" t="s">
        <v>157</v>
      </c>
      <c r="C305" s="1" t="s">
        <v>9</v>
      </c>
      <c r="D305" s="2" t="s">
        <v>59</v>
      </c>
      <c r="E305" s="3" t="s">
        <v>13</v>
      </c>
      <c r="F305" s="8" t="s">
        <v>408</v>
      </c>
      <c r="G305" s="2" t="n">
        <v>8</v>
      </c>
    </row>
    <row r="306" customFormat="false" ht="12" hidden="false" customHeight="false" outlineLevel="0" collapsed="false">
      <c r="B306" s="2" t="s">
        <v>159</v>
      </c>
      <c r="C306" s="1" t="s">
        <v>9</v>
      </c>
      <c r="D306" s="2" t="s">
        <v>12</v>
      </c>
      <c r="E306" s="3" t="s">
        <v>13</v>
      </c>
      <c r="F306" s="8" t="s">
        <v>409</v>
      </c>
      <c r="G306" s="2" t="n">
        <v>7</v>
      </c>
    </row>
    <row r="307" customFormat="false" ht="12" hidden="false" customHeight="false" outlineLevel="0" collapsed="false">
      <c r="A307" s="1" t="n">
        <v>2001</v>
      </c>
      <c r="B307" s="2" t="s">
        <v>161</v>
      </c>
      <c r="C307" s="1" t="s">
        <v>9</v>
      </c>
      <c r="D307" s="2" t="s">
        <v>59</v>
      </c>
      <c r="E307" s="3" t="s">
        <v>13</v>
      </c>
      <c r="F307" s="8" t="s">
        <v>410</v>
      </c>
      <c r="G307" s="2" t="n">
        <v>6</v>
      </c>
    </row>
    <row r="308" customFormat="false" ht="12" hidden="false" customHeight="false" outlineLevel="0" collapsed="false">
      <c r="A308" s="1" t="n">
        <v>2001</v>
      </c>
      <c r="B308" s="2" t="s">
        <v>167</v>
      </c>
      <c r="C308" s="1" t="s">
        <v>9</v>
      </c>
      <c r="D308" s="2" t="s">
        <v>168</v>
      </c>
      <c r="E308" s="3" t="s">
        <v>13</v>
      </c>
      <c r="F308" s="8" t="s">
        <v>411</v>
      </c>
      <c r="G308" s="2" t="n">
        <v>5</v>
      </c>
    </row>
    <row r="309" customFormat="false" ht="12" hidden="false" customHeight="false" outlineLevel="0" collapsed="false">
      <c r="A309" s="1" t="n">
        <v>2001</v>
      </c>
      <c r="B309" s="2" t="s">
        <v>163</v>
      </c>
      <c r="C309" s="1" t="s">
        <v>9</v>
      </c>
      <c r="D309" s="2" t="s">
        <v>59</v>
      </c>
      <c r="E309" s="3" t="s">
        <v>13</v>
      </c>
      <c r="F309" s="8" t="s">
        <v>412</v>
      </c>
      <c r="G309" s="2" t="n">
        <v>4</v>
      </c>
    </row>
    <row r="310" customFormat="false" ht="12" hidden="false" customHeight="false" outlineLevel="0" collapsed="false">
      <c r="A310" s="1" t="n">
        <v>2001</v>
      </c>
      <c r="B310" s="2" t="s">
        <v>174</v>
      </c>
      <c r="C310" s="1" t="s">
        <v>9</v>
      </c>
      <c r="D310" s="2" t="s">
        <v>59</v>
      </c>
      <c r="E310" s="3" t="s">
        <v>13</v>
      </c>
      <c r="F310" s="8" t="s">
        <v>413</v>
      </c>
      <c r="G310" s="2" t="n">
        <v>3</v>
      </c>
    </row>
    <row r="311" customFormat="false" ht="12" hidden="false" customHeight="false" outlineLevel="0" collapsed="false">
      <c r="A311" s="1" t="n">
        <v>2001</v>
      </c>
      <c r="B311" s="2" t="s">
        <v>414</v>
      </c>
      <c r="C311" s="1" t="s">
        <v>9</v>
      </c>
      <c r="D311" s="2" t="s">
        <v>29</v>
      </c>
      <c r="E311" s="3" t="s">
        <v>13</v>
      </c>
      <c r="F311" s="8" t="s">
        <v>54</v>
      </c>
    </row>
    <row r="312" customFormat="false" ht="12" hidden="false" customHeight="false" outlineLevel="0" collapsed="false">
      <c r="F312" s="8"/>
    </row>
    <row r="313" customFormat="false" ht="12" hidden="false" customHeight="false" outlineLevel="0" collapsed="false">
      <c r="A313" s="1" t="n">
        <v>2000</v>
      </c>
      <c r="B313" s="2" t="s">
        <v>367</v>
      </c>
      <c r="C313" s="1" t="s">
        <v>68</v>
      </c>
      <c r="D313" s="2" t="s">
        <v>29</v>
      </c>
      <c r="E313" s="3" t="s">
        <v>13</v>
      </c>
      <c r="F313" s="8" t="s">
        <v>415</v>
      </c>
      <c r="G313" s="2" t="n">
        <v>10</v>
      </c>
    </row>
    <row r="314" customFormat="false" ht="12" hidden="false" customHeight="false" outlineLevel="0" collapsed="false">
      <c r="B314" s="2" t="s">
        <v>369</v>
      </c>
      <c r="C314" s="1" t="s">
        <v>68</v>
      </c>
      <c r="D314" s="2" t="s">
        <v>12</v>
      </c>
      <c r="E314" s="3" t="s">
        <v>13</v>
      </c>
      <c r="F314" s="8" t="s">
        <v>416</v>
      </c>
      <c r="G314" s="2" t="n">
        <v>9</v>
      </c>
    </row>
    <row r="315" customFormat="false" ht="12" hidden="false" customHeight="false" outlineLevel="0" collapsed="false">
      <c r="B315" s="2" t="s">
        <v>183</v>
      </c>
      <c r="C315" s="1" t="s">
        <v>68</v>
      </c>
      <c r="D315" s="2" t="s">
        <v>71</v>
      </c>
      <c r="E315" s="3" t="n">
        <v>0.0326388888888889</v>
      </c>
      <c r="F315" s="8" t="s">
        <v>417</v>
      </c>
      <c r="G315" s="2" t="n">
        <v>8</v>
      </c>
    </row>
    <row r="316" customFormat="false" ht="12" hidden="false" customHeight="false" outlineLevel="0" collapsed="false">
      <c r="B316" s="2" t="s">
        <v>198</v>
      </c>
      <c r="C316" s="1" t="s">
        <v>15</v>
      </c>
      <c r="D316" s="2" t="s">
        <v>71</v>
      </c>
      <c r="E316" s="3" t="n">
        <v>0.0354166666666667</v>
      </c>
      <c r="F316" s="8" t="s">
        <v>418</v>
      </c>
      <c r="G316" s="2" t="n">
        <v>7</v>
      </c>
    </row>
    <row r="317" customFormat="false" ht="12" hidden="false" customHeight="false" outlineLevel="0" collapsed="false">
      <c r="A317" s="1" t="n">
        <v>2000</v>
      </c>
      <c r="B317" s="2" t="s">
        <v>204</v>
      </c>
      <c r="C317" s="1" t="s">
        <v>68</v>
      </c>
      <c r="D317" s="2" t="s">
        <v>59</v>
      </c>
      <c r="E317" s="3" t="s">
        <v>13</v>
      </c>
      <c r="F317" s="8" t="s">
        <v>419</v>
      </c>
      <c r="G317" s="2" t="n">
        <v>6</v>
      </c>
    </row>
    <row r="318" customFormat="false" ht="12" hidden="false" customHeight="false" outlineLevel="0" collapsed="false">
      <c r="B318" s="2" t="s">
        <v>196</v>
      </c>
      <c r="C318" s="1" t="s">
        <v>68</v>
      </c>
      <c r="D318" s="2" t="s">
        <v>71</v>
      </c>
      <c r="E318" s="3" t="n">
        <v>0.0361111111111111</v>
      </c>
      <c r="F318" s="8" t="s">
        <v>207</v>
      </c>
      <c r="G318" s="2" t="n">
        <v>5</v>
      </c>
    </row>
    <row r="319" customFormat="false" ht="12" hidden="false" customHeight="false" outlineLevel="0" collapsed="false">
      <c r="A319" s="1" t="n">
        <v>1999</v>
      </c>
      <c r="B319" s="2" t="s">
        <v>206</v>
      </c>
      <c r="C319" s="1" t="s">
        <v>68</v>
      </c>
      <c r="D319" s="2" t="s">
        <v>59</v>
      </c>
      <c r="E319" s="3" t="s">
        <v>13</v>
      </c>
      <c r="F319" s="8" t="s">
        <v>54</v>
      </c>
    </row>
    <row r="320" customFormat="false" ht="12" hidden="false" customHeight="false" outlineLevel="0" collapsed="false">
      <c r="F320" s="8"/>
    </row>
    <row r="321" customFormat="false" ht="12" hidden="false" customHeight="false" outlineLevel="0" collapsed="false">
      <c r="A321" s="1" t="n">
        <v>1998</v>
      </c>
      <c r="B321" s="2" t="s">
        <v>375</v>
      </c>
      <c r="C321" s="1" t="s">
        <v>28</v>
      </c>
      <c r="D321" s="2" t="s">
        <v>10</v>
      </c>
      <c r="E321" s="3" t="n">
        <v>0.0305555555555556</v>
      </c>
      <c r="F321" s="8" t="s">
        <v>420</v>
      </c>
      <c r="G321" s="2" t="n">
        <v>10</v>
      </c>
    </row>
    <row r="322" customFormat="false" ht="12" hidden="false" customHeight="false" outlineLevel="0" collapsed="false">
      <c r="B322" s="2" t="s">
        <v>421</v>
      </c>
      <c r="C322" s="1" t="s">
        <v>28</v>
      </c>
      <c r="D322" s="2" t="s">
        <v>71</v>
      </c>
      <c r="E322" s="3" t="n">
        <v>0.0354166666666667</v>
      </c>
      <c r="F322" s="8" t="s">
        <v>422</v>
      </c>
      <c r="G322" s="2" t="n">
        <v>9</v>
      </c>
    </row>
    <row r="323" customFormat="false" ht="12" hidden="false" customHeight="false" outlineLevel="0" collapsed="false">
      <c r="A323" s="1" t="n">
        <v>1997</v>
      </c>
      <c r="B323" s="2" t="s">
        <v>231</v>
      </c>
      <c r="C323" s="1" t="s">
        <v>28</v>
      </c>
      <c r="D323" s="2" t="s">
        <v>29</v>
      </c>
      <c r="E323" s="3" t="n">
        <v>0.0333333333333333</v>
      </c>
      <c r="F323" s="8" t="s">
        <v>423</v>
      </c>
      <c r="G323" s="2" t="n">
        <v>8</v>
      </c>
    </row>
    <row r="324" customFormat="false" ht="12" hidden="false" customHeight="false" outlineLevel="0" collapsed="false">
      <c r="A324" s="1" t="n">
        <v>1998</v>
      </c>
      <c r="B324" s="2" t="s">
        <v>234</v>
      </c>
      <c r="C324" s="1" t="s">
        <v>28</v>
      </c>
      <c r="D324" s="2" t="s">
        <v>59</v>
      </c>
      <c r="E324" s="3" t="s">
        <v>13</v>
      </c>
      <c r="F324" s="8" t="s">
        <v>424</v>
      </c>
      <c r="G324" s="2" t="n">
        <v>7</v>
      </c>
    </row>
    <row r="325" customFormat="false" ht="12" hidden="false" customHeight="false" outlineLevel="0" collapsed="false">
      <c r="F325" s="8"/>
    </row>
    <row r="326" customFormat="false" ht="12" hidden="false" customHeight="false" outlineLevel="0" collapsed="false">
      <c r="A326" s="1" t="n">
        <v>1995</v>
      </c>
      <c r="B326" s="2" t="s">
        <v>44</v>
      </c>
      <c r="C326" s="1" t="s">
        <v>40</v>
      </c>
      <c r="D326" s="2" t="s">
        <v>10</v>
      </c>
      <c r="E326" s="3" t="n">
        <v>0.0263888888888889</v>
      </c>
      <c r="F326" s="8" t="s">
        <v>218</v>
      </c>
      <c r="G326" s="2" t="n">
        <v>10</v>
      </c>
    </row>
    <row r="327" customFormat="false" ht="12" hidden="false" customHeight="false" outlineLevel="0" collapsed="false">
      <c r="B327" s="2" t="s">
        <v>425</v>
      </c>
      <c r="C327" s="1" t="s">
        <v>40</v>
      </c>
      <c r="D327" s="2" t="s">
        <v>71</v>
      </c>
      <c r="E327" s="3" t="n">
        <v>0.0263888888888889</v>
      </c>
      <c r="F327" s="8" t="s">
        <v>426</v>
      </c>
      <c r="G327" s="2" t="n">
        <v>9</v>
      </c>
    </row>
    <row r="328" customFormat="false" ht="12" hidden="false" customHeight="false" outlineLevel="0" collapsed="false">
      <c r="B328" s="2" t="s">
        <v>254</v>
      </c>
      <c r="C328" s="1" t="s">
        <v>40</v>
      </c>
      <c r="D328" s="2" t="s">
        <v>71</v>
      </c>
      <c r="E328" s="3" t="n">
        <v>0.0298611111111111</v>
      </c>
      <c r="F328" s="8" t="s">
        <v>427</v>
      </c>
      <c r="G328" s="2" t="n">
        <v>8</v>
      </c>
    </row>
    <row r="329" customFormat="false" ht="13.5" hidden="false" customHeight="true" outlineLevel="0" collapsed="false">
      <c r="B329" s="2" t="s">
        <v>249</v>
      </c>
      <c r="C329" s="1" t="s">
        <v>40</v>
      </c>
      <c r="D329" s="2" t="s">
        <v>71</v>
      </c>
      <c r="E329" s="3" t="n">
        <v>0.025</v>
      </c>
      <c r="F329" s="8" t="s">
        <v>100</v>
      </c>
      <c r="G329" s="2" t="n">
        <v>7</v>
      </c>
    </row>
    <row r="330" customFormat="false" ht="12" hidden="false" customHeight="false" outlineLevel="0" collapsed="false">
      <c r="B330" s="2" t="s">
        <v>243</v>
      </c>
      <c r="C330" s="1" t="s">
        <v>40</v>
      </c>
      <c r="D330" s="2" t="s">
        <v>12</v>
      </c>
      <c r="E330" s="3" t="s">
        <v>13</v>
      </c>
      <c r="F330" s="8" t="s">
        <v>428</v>
      </c>
      <c r="G330" s="2" t="n">
        <v>6</v>
      </c>
    </row>
    <row r="331" customFormat="false" ht="13.5" hidden="false" customHeight="true" outlineLevel="0" collapsed="false">
      <c r="A331" s="1" t="n">
        <v>1995</v>
      </c>
      <c r="B331" s="2" t="s">
        <v>48</v>
      </c>
      <c r="C331" s="1" t="s">
        <v>40</v>
      </c>
      <c r="D331" s="2" t="s">
        <v>59</v>
      </c>
      <c r="E331" s="3" t="s">
        <v>13</v>
      </c>
      <c r="F331" s="8" t="s">
        <v>54</v>
      </c>
    </row>
    <row r="332" customFormat="false" ht="12" hidden="false" customHeight="false" outlineLevel="0" collapsed="false">
      <c r="B332" s="2" t="s">
        <v>377</v>
      </c>
      <c r="C332" s="1" t="s">
        <v>40</v>
      </c>
      <c r="D332" s="2" t="s">
        <v>71</v>
      </c>
      <c r="E332" s="3" t="n">
        <v>0.0305555555555556</v>
      </c>
      <c r="F332" s="8" t="s">
        <v>54</v>
      </c>
    </row>
    <row r="333" customFormat="false" ht="12" hidden="false" customHeight="false" outlineLevel="0" collapsed="false">
      <c r="F333" s="8"/>
    </row>
    <row r="334" customFormat="false" ht="12" hidden="false" customHeight="false" outlineLevel="0" collapsed="false">
      <c r="B334" s="2" t="s">
        <v>429</v>
      </c>
      <c r="C334" s="1" t="s">
        <v>89</v>
      </c>
      <c r="D334" s="2" t="s">
        <v>71</v>
      </c>
      <c r="E334" s="3" t="n">
        <v>0.0326388888888889</v>
      </c>
      <c r="F334" s="8" t="s">
        <v>430</v>
      </c>
      <c r="G334" s="2" t="n">
        <v>10</v>
      </c>
    </row>
    <row r="335" customFormat="false" ht="12" hidden="false" customHeight="false" outlineLevel="0" collapsed="false">
      <c r="A335" s="1" t="n">
        <v>1994</v>
      </c>
      <c r="B335" s="2" t="s">
        <v>431</v>
      </c>
      <c r="C335" s="1" t="s">
        <v>89</v>
      </c>
      <c r="D335" s="2" t="s">
        <v>29</v>
      </c>
      <c r="E335" s="3" t="n">
        <v>0.0305555555555556</v>
      </c>
      <c r="F335" s="8" t="s">
        <v>54</v>
      </c>
    </row>
    <row r="336" customFormat="false" ht="12" hidden="false" customHeight="false" outlineLevel="0" collapsed="false">
      <c r="F336" s="8"/>
    </row>
    <row r="337" customFormat="false" ht="12" hidden="false" customHeight="false" outlineLevel="0" collapsed="false">
      <c r="A337" s="1" t="n">
        <v>1988</v>
      </c>
      <c r="B337" s="2" t="s">
        <v>273</v>
      </c>
      <c r="C337" s="1" t="s">
        <v>56</v>
      </c>
      <c r="D337" s="2" t="s">
        <v>59</v>
      </c>
      <c r="E337" s="3" t="s">
        <v>13</v>
      </c>
      <c r="F337" s="8" t="s">
        <v>409</v>
      </c>
      <c r="G337" s="2" t="n">
        <v>10</v>
      </c>
    </row>
    <row r="338" customFormat="false" ht="12" hidden="false" customHeight="false" outlineLevel="0" collapsed="false">
      <c r="F338" s="8"/>
    </row>
    <row r="339" customFormat="false" ht="12" hidden="false" customHeight="false" outlineLevel="0" collapsed="false">
      <c r="A339" s="1" t="n">
        <v>1971</v>
      </c>
      <c r="B339" s="2" t="s">
        <v>278</v>
      </c>
      <c r="C339" s="1" t="s">
        <v>62</v>
      </c>
      <c r="D339" s="2" t="s">
        <v>59</v>
      </c>
      <c r="E339" s="3" t="s">
        <v>13</v>
      </c>
      <c r="F339" s="8" t="s">
        <v>432</v>
      </c>
      <c r="G339" s="2" t="n">
        <v>10</v>
      </c>
    </row>
    <row r="340" customFormat="false" ht="12" hidden="false" customHeight="false" outlineLevel="0" collapsed="false">
      <c r="A340" s="1" t="n">
        <v>1970</v>
      </c>
      <c r="B340" s="2" t="s">
        <v>433</v>
      </c>
      <c r="C340" s="1" t="s">
        <v>62</v>
      </c>
      <c r="D340" s="2" t="s">
        <v>12</v>
      </c>
      <c r="E340" s="3" t="s">
        <v>13</v>
      </c>
      <c r="F340" s="8" t="s">
        <v>434</v>
      </c>
      <c r="G340" s="2" t="n">
        <v>9</v>
      </c>
    </row>
    <row r="341" customFormat="false" ht="12" hidden="false" customHeight="false" outlineLevel="0" collapsed="false">
      <c r="F341" s="8"/>
    </row>
    <row r="342" customFormat="false" ht="12" hidden="false" customHeight="false" outlineLevel="0" collapsed="false">
      <c r="A342" s="1" t="n">
        <v>1963</v>
      </c>
      <c r="B342" s="2" t="s">
        <v>287</v>
      </c>
      <c r="C342" s="1" t="s">
        <v>283</v>
      </c>
      <c r="D342" s="2" t="s">
        <v>29</v>
      </c>
      <c r="E342" s="3" t="n">
        <v>0.0451388888888889</v>
      </c>
      <c r="F342" s="8" t="s">
        <v>435</v>
      </c>
      <c r="G342" s="2" t="n">
        <v>10</v>
      </c>
    </row>
    <row r="343" customFormat="false" ht="12" hidden="false" customHeight="false" outlineLevel="0" collapsed="false">
      <c r="A343" s="1" t="n">
        <v>1963</v>
      </c>
      <c r="B343" s="2" t="s">
        <v>285</v>
      </c>
      <c r="C343" s="1" t="s">
        <v>283</v>
      </c>
      <c r="D343" s="2" t="s">
        <v>59</v>
      </c>
      <c r="E343" s="3" t="s">
        <v>13</v>
      </c>
      <c r="F343" s="8" t="s">
        <v>54</v>
      </c>
    </row>
    <row r="344" customFormat="false" ht="12" hidden="false" customHeight="false" outlineLevel="0" collapsed="false">
      <c r="F344" s="8"/>
    </row>
    <row r="345" customFormat="false" ht="12" hidden="false" customHeight="false" outlineLevel="0" collapsed="false">
      <c r="A345" s="7" t="s">
        <v>64</v>
      </c>
      <c r="F345" s="8"/>
    </row>
    <row r="346" customFormat="false" ht="12" hidden="false" customHeight="false" outlineLevel="0" collapsed="false">
      <c r="A346" s="1" t="n">
        <v>2000</v>
      </c>
      <c r="B346" s="2" t="s">
        <v>297</v>
      </c>
      <c r="C346" s="1" t="s">
        <v>9</v>
      </c>
      <c r="D346" s="2" t="s">
        <v>49</v>
      </c>
      <c r="E346" s="3" t="s">
        <v>13</v>
      </c>
      <c r="F346" s="8" t="s">
        <v>436</v>
      </c>
      <c r="G346" s="2" t="n">
        <v>10</v>
      </c>
    </row>
    <row r="347" customFormat="false" ht="12" hidden="false" customHeight="false" outlineLevel="0" collapsed="false">
      <c r="A347" s="1" t="n">
        <v>2001</v>
      </c>
      <c r="B347" s="2" t="s">
        <v>437</v>
      </c>
      <c r="C347" s="1" t="s">
        <v>9</v>
      </c>
      <c r="D347" s="2" t="s">
        <v>59</v>
      </c>
      <c r="E347" s="3" t="s">
        <v>13</v>
      </c>
      <c r="F347" s="8" t="s">
        <v>281</v>
      </c>
      <c r="G347" s="2" t="n">
        <v>9</v>
      </c>
    </row>
    <row r="348" customFormat="false" ht="12" hidden="false" customHeight="false" outlineLevel="0" collapsed="false">
      <c r="A348" s="1" t="n">
        <v>2001</v>
      </c>
      <c r="B348" s="2" t="s">
        <v>294</v>
      </c>
      <c r="C348" s="1" t="s">
        <v>9</v>
      </c>
      <c r="D348" s="2" t="s">
        <v>12</v>
      </c>
      <c r="E348" s="3" t="s">
        <v>13</v>
      </c>
      <c r="F348" s="8" t="s">
        <v>288</v>
      </c>
      <c r="G348" s="2" t="n">
        <v>8</v>
      </c>
    </row>
    <row r="349" customFormat="false" ht="12" hidden="false" customHeight="false" outlineLevel="0" collapsed="false">
      <c r="A349" s="1" t="n">
        <v>2001</v>
      </c>
      <c r="B349" s="2" t="s">
        <v>301</v>
      </c>
      <c r="C349" s="1" t="s">
        <v>9</v>
      </c>
      <c r="D349" s="2" t="s">
        <v>49</v>
      </c>
      <c r="E349" s="3" t="s">
        <v>13</v>
      </c>
      <c r="F349" s="8" t="s">
        <v>438</v>
      </c>
      <c r="G349" s="2" t="n">
        <v>7</v>
      </c>
    </row>
    <row r="350" customFormat="false" ht="12" hidden="false" customHeight="false" outlineLevel="0" collapsed="false">
      <c r="F350" s="8"/>
    </row>
    <row r="351" customFormat="false" ht="12" hidden="false" customHeight="false" outlineLevel="0" collapsed="false">
      <c r="B351" s="2" t="s">
        <v>439</v>
      </c>
      <c r="C351" s="1" t="s">
        <v>28</v>
      </c>
      <c r="D351" s="2" t="s">
        <v>71</v>
      </c>
      <c r="E351" s="3" t="n">
        <v>0.0236111111111111</v>
      </c>
      <c r="F351" s="8" t="s">
        <v>333</v>
      </c>
      <c r="G351" s="2" t="n">
        <v>10</v>
      </c>
    </row>
    <row r="352" customFormat="false" ht="12" hidden="false" customHeight="false" outlineLevel="0" collapsed="false">
      <c r="B352" s="2" t="s">
        <v>440</v>
      </c>
      <c r="C352" s="1" t="s">
        <v>28</v>
      </c>
      <c r="D352" s="2" t="s">
        <v>71</v>
      </c>
      <c r="E352" s="3" t="n">
        <v>0.0284722222222222</v>
      </c>
      <c r="F352" s="8" t="s">
        <v>291</v>
      </c>
      <c r="G352" s="2" t="n">
        <v>9</v>
      </c>
    </row>
    <row r="353" customFormat="false" ht="12" hidden="false" customHeight="false" outlineLevel="0" collapsed="false">
      <c r="A353" s="1" t="n">
        <v>1996</v>
      </c>
      <c r="B353" s="2" t="s">
        <v>441</v>
      </c>
      <c r="C353" s="1" t="s">
        <v>28</v>
      </c>
      <c r="D353" s="2" t="s">
        <v>59</v>
      </c>
      <c r="E353" s="3" t="s">
        <v>13</v>
      </c>
      <c r="F353" s="8" t="s">
        <v>442</v>
      </c>
      <c r="G353" s="2" t="n">
        <v>8</v>
      </c>
    </row>
    <row r="354" customFormat="false" ht="12" hidden="false" customHeight="false" outlineLevel="0" collapsed="false">
      <c r="A354" s="1" t="n">
        <v>1996</v>
      </c>
      <c r="B354" s="2" t="s">
        <v>329</v>
      </c>
      <c r="C354" s="1" t="s">
        <v>28</v>
      </c>
      <c r="D354" s="2" t="s">
        <v>49</v>
      </c>
      <c r="E354" s="3" t="s">
        <v>13</v>
      </c>
      <c r="F354" s="8" t="s">
        <v>229</v>
      </c>
      <c r="G354" s="2" t="n">
        <v>7</v>
      </c>
    </row>
    <row r="355" customFormat="false" ht="12" hidden="false" customHeight="false" outlineLevel="0" collapsed="false">
      <c r="B355" s="2" t="s">
        <v>340</v>
      </c>
      <c r="C355" s="1" t="s">
        <v>28</v>
      </c>
      <c r="D355" s="2" t="s">
        <v>71</v>
      </c>
      <c r="E355" s="3" t="n">
        <v>0.0333333333333333</v>
      </c>
      <c r="F355" s="8" t="s">
        <v>54</v>
      </c>
    </row>
    <row r="356" customFormat="false" ht="12" hidden="false" customHeight="false" outlineLevel="0" collapsed="false">
      <c r="F356" s="8"/>
    </row>
    <row r="357" customFormat="false" ht="12" hidden="false" customHeight="false" outlineLevel="0" collapsed="false">
      <c r="A357" s="1" t="n">
        <v>1990</v>
      </c>
      <c r="B357" s="2" t="s">
        <v>394</v>
      </c>
      <c r="C357" s="1" t="s">
        <v>56</v>
      </c>
      <c r="D357" s="2" t="s">
        <v>10</v>
      </c>
      <c r="E357" s="3" t="n">
        <v>0.0222222222222222</v>
      </c>
      <c r="F357" s="8" t="s">
        <v>443</v>
      </c>
      <c r="G357" s="2" t="n">
        <v>10</v>
      </c>
    </row>
    <row r="358" customFormat="false" ht="12" hidden="false" customHeight="false" outlineLevel="0" collapsed="false">
      <c r="B358" s="2" t="s">
        <v>350</v>
      </c>
      <c r="C358" s="1" t="s">
        <v>56</v>
      </c>
      <c r="D358" s="2" t="s">
        <v>444</v>
      </c>
      <c r="E358" s="3" t="n">
        <v>0.0236111111111111</v>
      </c>
      <c r="F358" s="8" t="s">
        <v>180</v>
      </c>
      <c r="G358" s="2" t="n">
        <v>9</v>
      </c>
    </row>
    <row r="359" customFormat="false" ht="12" hidden="false" customHeight="false" outlineLevel="0" collapsed="false">
      <c r="F359" s="8"/>
    </row>
    <row r="360" customFormat="false" ht="12" hidden="false" customHeight="false" outlineLevel="0" collapsed="false">
      <c r="B360" s="2" t="s">
        <v>445</v>
      </c>
      <c r="C360" s="1" t="s">
        <v>283</v>
      </c>
      <c r="D360" s="2" t="s">
        <v>10</v>
      </c>
      <c r="E360" s="3" t="n">
        <v>0.0263888888888889</v>
      </c>
      <c r="F360" s="8" t="s">
        <v>54</v>
      </c>
    </row>
    <row r="361" customFormat="false" ht="12" hidden="false" customHeight="false" outlineLevel="0" collapsed="false">
      <c r="F361" s="8"/>
    </row>
    <row r="362" customFormat="false" ht="12" hidden="false" customHeight="false" outlineLevel="0" collapsed="false">
      <c r="A362" s="1" t="n">
        <v>1955</v>
      </c>
      <c r="B362" s="2" t="s">
        <v>362</v>
      </c>
      <c r="C362" s="1" t="s">
        <v>94</v>
      </c>
      <c r="D362" s="2" t="s">
        <v>29</v>
      </c>
      <c r="E362" s="3" t="n">
        <v>0.0333333333333333</v>
      </c>
      <c r="F362" s="8" t="s">
        <v>446</v>
      </c>
      <c r="G362" s="2" t="n">
        <v>10</v>
      </c>
    </row>
    <row r="363" customFormat="false" ht="12" hidden="false" customHeight="false" outlineLevel="0" collapsed="false">
      <c r="F363" s="8"/>
    </row>
    <row r="364" customFormat="false" ht="12" hidden="false" customHeight="false" outlineLevel="0" collapsed="false">
      <c r="A364" s="1" t="n">
        <v>1960</v>
      </c>
      <c r="B364" s="2" t="s">
        <v>93</v>
      </c>
      <c r="C364" s="1" t="s">
        <v>447</v>
      </c>
      <c r="D364" s="2" t="s">
        <v>12</v>
      </c>
      <c r="E364" s="3" t="s">
        <v>13</v>
      </c>
      <c r="F364" s="8" t="s">
        <v>446</v>
      </c>
      <c r="G364" s="2" t="n">
        <v>10</v>
      </c>
    </row>
    <row r="365" customFormat="false" ht="12" hidden="false" customHeight="false" outlineLevel="0" collapsed="false">
      <c r="F365" s="8"/>
    </row>
    <row r="366" customFormat="false" ht="12" hidden="false" customHeight="false" outlineLevel="0" collapsed="false">
      <c r="F366" s="8"/>
    </row>
    <row r="367" s="5" customFormat="true" ht="12" hidden="false" customHeight="false" outlineLevel="0" collapsed="false">
      <c r="A367" s="4" t="s">
        <v>448</v>
      </c>
      <c r="C367" s="4"/>
      <c r="D367" s="5" t="s">
        <v>449</v>
      </c>
      <c r="E367" s="6"/>
      <c r="F367" s="8"/>
    </row>
    <row r="368" customFormat="false" ht="12" hidden="false" customHeight="false" outlineLevel="0" collapsed="false">
      <c r="F368" s="8"/>
    </row>
    <row r="369" customFormat="false" ht="12" hidden="false" customHeight="false" outlineLevel="0" collapsed="false">
      <c r="A369" s="7" t="s">
        <v>2</v>
      </c>
      <c r="F369" s="8"/>
    </row>
    <row r="370" customFormat="false" ht="12" hidden="false" customHeight="false" outlineLevel="0" collapsed="false">
      <c r="F370" s="8"/>
    </row>
    <row r="371" customFormat="false" ht="12" hidden="false" customHeight="false" outlineLevel="0" collapsed="false">
      <c r="A371" s="1" t="n">
        <v>2000</v>
      </c>
      <c r="B371" s="2" t="s">
        <v>181</v>
      </c>
      <c r="C371" s="1" t="s">
        <v>68</v>
      </c>
      <c r="D371" s="2" t="s">
        <v>49</v>
      </c>
      <c r="E371" s="3" t="s">
        <v>13</v>
      </c>
      <c r="F371" s="8" t="s">
        <v>450</v>
      </c>
      <c r="G371" s="2" t="n">
        <v>10</v>
      </c>
    </row>
    <row r="372" customFormat="false" ht="12" hidden="false" customHeight="false" outlineLevel="0" collapsed="false">
      <c r="F372" s="8"/>
    </row>
    <row r="373" customFormat="false" ht="12" hidden="false" customHeight="false" outlineLevel="0" collapsed="false">
      <c r="A373" s="1" t="n">
        <v>1998</v>
      </c>
      <c r="B373" s="2" t="s">
        <v>451</v>
      </c>
      <c r="C373" s="1" t="s">
        <v>28</v>
      </c>
      <c r="D373" s="2" t="s">
        <v>49</v>
      </c>
      <c r="E373" s="3" t="s">
        <v>13</v>
      </c>
      <c r="F373" s="8" t="s">
        <v>452</v>
      </c>
      <c r="G373" s="2" t="n">
        <v>10</v>
      </c>
    </row>
    <row r="374" customFormat="false" ht="12" hidden="false" customHeight="false" outlineLevel="0" collapsed="false">
      <c r="F374" s="8"/>
    </row>
    <row r="375" customFormat="false" ht="12" hidden="false" customHeight="false" outlineLevel="0" collapsed="false">
      <c r="A375" s="1" t="n">
        <v>1995</v>
      </c>
      <c r="B375" s="2" t="s">
        <v>252</v>
      </c>
      <c r="C375" s="1" t="s">
        <v>40</v>
      </c>
      <c r="D375" s="2" t="s">
        <v>49</v>
      </c>
      <c r="E375" s="3" t="s">
        <v>13</v>
      </c>
      <c r="F375" s="8" t="s">
        <v>453</v>
      </c>
      <c r="G375" s="2" t="n">
        <v>10</v>
      </c>
    </row>
    <row r="376" customFormat="false" ht="12" hidden="false" customHeight="false" outlineLevel="0" collapsed="false">
      <c r="F376" s="8"/>
    </row>
    <row r="377" customFormat="false" ht="12" hidden="false" customHeight="false" outlineLevel="0" collapsed="false">
      <c r="A377" s="1" t="n">
        <v>1992</v>
      </c>
      <c r="B377" s="2" t="s">
        <v>454</v>
      </c>
      <c r="C377" s="1" t="s">
        <v>56</v>
      </c>
      <c r="D377" s="2" t="s">
        <v>29</v>
      </c>
      <c r="E377" s="3" t="n">
        <v>0.0590277777777778</v>
      </c>
      <c r="F377" s="8" t="s">
        <v>54</v>
      </c>
    </row>
    <row r="378" customFormat="false" ht="12" hidden="false" customHeight="false" outlineLevel="0" collapsed="false">
      <c r="F378" s="8"/>
    </row>
    <row r="379" customFormat="false" ht="12" hidden="false" customHeight="false" outlineLevel="0" collapsed="false">
      <c r="A379" s="7" t="s">
        <v>64</v>
      </c>
      <c r="F379" s="8"/>
    </row>
    <row r="380" customFormat="false" ht="12" hidden="false" customHeight="false" outlineLevel="0" collapsed="false">
      <c r="A380" s="7"/>
      <c r="F380" s="8"/>
    </row>
    <row r="381" customFormat="false" ht="12" hidden="false" customHeight="false" outlineLevel="0" collapsed="false">
      <c r="A381" s="1" t="n">
        <v>1997</v>
      </c>
      <c r="B381" s="2" t="s">
        <v>315</v>
      </c>
      <c r="C381" s="1" t="s">
        <v>28</v>
      </c>
      <c r="D381" s="2" t="s">
        <v>59</v>
      </c>
      <c r="E381" s="3" t="n">
        <v>0.0486111111111111</v>
      </c>
      <c r="F381" s="8" t="s">
        <v>455</v>
      </c>
      <c r="G381" s="2" t="n">
        <v>10</v>
      </c>
    </row>
    <row r="382" customFormat="false" ht="12" hidden="false" customHeight="false" outlineLevel="0" collapsed="false">
      <c r="A382" s="1" t="n">
        <v>1997</v>
      </c>
      <c r="B382" s="2" t="s">
        <v>328</v>
      </c>
      <c r="C382" s="1" t="s">
        <v>28</v>
      </c>
      <c r="D382" s="2" t="s">
        <v>12</v>
      </c>
      <c r="E382" s="3" t="s">
        <v>13</v>
      </c>
      <c r="F382" s="8" t="s">
        <v>456</v>
      </c>
      <c r="G382" s="2" t="n">
        <v>9</v>
      </c>
    </row>
    <row r="383" customFormat="false" ht="12" hidden="false" customHeight="false" outlineLevel="0" collapsed="false">
      <c r="F383" s="8"/>
    </row>
    <row r="384" customFormat="false" ht="12" hidden="false" customHeight="false" outlineLevel="0" collapsed="false">
      <c r="A384" s="1" t="n">
        <v>1992</v>
      </c>
      <c r="B384" s="2" t="s">
        <v>344</v>
      </c>
      <c r="C384" s="1" t="s">
        <v>89</v>
      </c>
      <c r="D384" s="2" t="s">
        <v>29</v>
      </c>
      <c r="E384" s="3" t="n">
        <v>0.0590277777777778</v>
      </c>
      <c r="F384" s="8" t="s">
        <v>457</v>
      </c>
      <c r="G384" s="2" t="n">
        <v>10</v>
      </c>
    </row>
    <row r="385" customFormat="false" ht="12" hidden="false" customHeight="false" outlineLevel="0" collapsed="false">
      <c r="F385" s="8"/>
    </row>
    <row r="386" customFormat="false" ht="12" hidden="false" customHeight="false" outlineLevel="0" collapsed="false">
      <c r="F386" s="8"/>
    </row>
    <row r="387" customFormat="false" ht="12" hidden="false" customHeight="false" outlineLevel="0" collapsed="false">
      <c r="A387" s="4" t="s">
        <v>458</v>
      </c>
      <c r="D387" s="5" t="s">
        <v>459</v>
      </c>
      <c r="F387" s="8"/>
    </row>
    <row r="388" customFormat="false" ht="12" hidden="false" customHeight="false" outlineLevel="0" collapsed="false">
      <c r="F388" s="8"/>
    </row>
    <row r="389" customFormat="false" ht="12" hidden="false" customHeight="false" outlineLevel="0" collapsed="false">
      <c r="A389" s="7" t="s">
        <v>2</v>
      </c>
      <c r="F389" s="8"/>
    </row>
    <row r="390" customFormat="false" ht="12" hidden="false" customHeight="false" outlineLevel="0" collapsed="false">
      <c r="F390" s="8"/>
    </row>
    <row r="391" customFormat="false" ht="12" hidden="false" customHeight="false" outlineLevel="0" collapsed="false">
      <c r="F391" s="8"/>
    </row>
    <row r="392" customFormat="false" ht="12" hidden="false" customHeight="false" outlineLevel="0" collapsed="false">
      <c r="A392" s="1" t="s">
        <v>64</v>
      </c>
      <c r="F392" s="8"/>
    </row>
    <row r="393" customFormat="false" ht="12" hidden="false" customHeight="false" outlineLevel="0" collapsed="false">
      <c r="F393" s="8"/>
    </row>
    <row r="394" customFormat="false" ht="12" hidden="false" customHeight="false" outlineLevel="0" collapsed="false">
      <c r="F394" s="8"/>
    </row>
    <row r="395" customFormat="false" ht="12" hidden="false" customHeight="false" outlineLevel="0" collapsed="false">
      <c r="A395" s="4" t="s">
        <v>460</v>
      </c>
      <c r="D395" s="5" t="s">
        <v>461</v>
      </c>
      <c r="F395" s="8"/>
    </row>
    <row r="396" customFormat="false" ht="12" hidden="false" customHeight="false" outlineLevel="0" collapsed="false">
      <c r="F396" s="8"/>
    </row>
    <row r="397" customFormat="false" ht="12" hidden="false" customHeight="false" outlineLevel="0" collapsed="false">
      <c r="A397" s="7" t="s">
        <v>2</v>
      </c>
      <c r="F397" s="8"/>
    </row>
    <row r="398" customFormat="false" ht="12" hidden="false" customHeight="false" outlineLevel="0" collapsed="false">
      <c r="A398" s="1" t="n">
        <v>2001</v>
      </c>
      <c r="B398" s="2" t="s">
        <v>462</v>
      </c>
      <c r="C398" s="1" t="s">
        <v>9</v>
      </c>
      <c r="D398" s="2" t="s">
        <v>12</v>
      </c>
      <c r="E398" s="3" t="s">
        <v>13</v>
      </c>
      <c r="F398" s="8" t="s">
        <v>463</v>
      </c>
      <c r="G398" s="2" t="n">
        <v>10</v>
      </c>
    </row>
    <row r="399" customFormat="false" ht="12" hidden="false" customHeight="false" outlineLevel="0" collapsed="false">
      <c r="A399" s="1" t="n">
        <v>2002</v>
      </c>
      <c r="B399" s="2" t="s">
        <v>464</v>
      </c>
      <c r="C399" s="1" t="s">
        <v>9</v>
      </c>
      <c r="D399" s="2" t="s">
        <v>10</v>
      </c>
      <c r="E399" s="3" t="n">
        <v>0.0444444444444444</v>
      </c>
      <c r="F399" s="8" t="s">
        <v>465</v>
      </c>
      <c r="G399" s="2" t="n">
        <v>9</v>
      </c>
    </row>
    <row r="400" customFormat="false" ht="12" hidden="false" customHeight="false" outlineLevel="0" collapsed="false">
      <c r="A400" s="1" t="n">
        <v>2002</v>
      </c>
      <c r="B400" s="2" t="s">
        <v>172</v>
      </c>
      <c r="C400" s="1" t="s">
        <v>9</v>
      </c>
      <c r="D400" s="2" t="s">
        <v>59</v>
      </c>
      <c r="E400" s="3" t="s">
        <v>13</v>
      </c>
      <c r="F400" s="8" t="s">
        <v>466</v>
      </c>
      <c r="G400" s="2" t="n">
        <v>8</v>
      </c>
    </row>
    <row r="401" customFormat="false" ht="12" hidden="false" customHeight="false" outlineLevel="0" collapsed="false">
      <c r="A401" s="1" t="n">
        <v>2001</v>
      </c>
      <c r="B401" s="2" t="s">
        <v>414</v>
      </c>
      <c r="C401" s="1" t="s">
        <v>9</v>
      </c>
      <c r="D401" s="2" t="s">
        <v>29</v>
      </c>
      <c r="E401" s="3" t="s">
        <v>13</v>
      </c>
      <c r="F401" s="8" t="s">
        <v>54</v>
      </c>
    </row>
    <row r="402" customFormat="false" ht="12" hidden="false" customHeight="false" outlineLevel="0" collapsed="false">
      <c r="F402" s="8"/>
    </row>
    <row r="403" customFormat="false" ht="12" hidden="false" customHeight="false" outlineLevel="0" collapsed="false">
      <c r="B403" s="2" t="s">
        <v>193</v>
      </c>
      <c r="C403" s="1" t="s">
        <v>68</v>
      </c>
      <c r="D403" s="2" t="s">
        <v>71</v>
      </c>
      <c r="E403" s="3" t="n">
        <v>0.0347222222222222</v>
      </c>
      <c r="F403" s="8" t="s">
        <v>446</v>
      </c>
      <c r="G403" s="2" t="n">
        <v>10</v>
      </c>
    </row>
    <row r="404" customFormat="false" ht="12" hidden="false" customHeight="false" outlineLevel="0" collapsed="false">
      <c r="A404" s="1" t="n">
        <v>1999</v>
      </c>
      <c r="B404" s="2" t="s">
        <v>202</v>
      </c>
      <c r="C404" s="1" t="s">
        <v>68</v>
      </c>
      <c r="D404" s="2" t="s">
        <v>12</v>
      </c>
      <c r="E404" s="3" t="s">
        <v>13</v>
      </c>
      <c r="F404" s="8" t="s">
        <v>467</v>
      </c>
      <c r="G404" s="2" t="n">
        <v>9</v>
      </c>
    </row>
    <row r="405" customFormat="false" ht="12" hidden="false" customHeight="false" outlineLevel="0" collapsed="false">
      <c r="A405" s="1" t="n">
        <v>1999</v>
      </c>
      <c r="B405" s="2" t="s">
        <v>19</v>
      </c>
      <c r="C405" s="1" t="s">
        <v>15</v>
      </c>
      <c r="D405" s="2" t="s">
        <v>10</v>
      </c>
      <c r="E405" s="3" t="n">
        <v>0.0381944444444444</v>
      </c>
      <c r="F405" s="8" t="s">
        <v>468</v>
      </c>
      <c r="G405" s="2" t="n">
        <v>8</v>
      </c>
    </row>
    <row r="406" customFormat="false" ht="12" hidden="false" customHeight="false" outlineLevel="0" collapsed="false">
      <c r="B406" s="2" t="s">
        <v>199</v>
      </c>
      <c r="C406" s="1" t="s">
        <v>68</v>
      </c>
      <c r="D406" s="2" t="s">
        <v>71</v>
      </c>
      <c r="E406" s="3" t="n">
        <v>0.0381944444444444</v>
      </c>
      <c r="F406" s="8" t="s">
        <v>469</v>
      </c>
      <c r="G406" s="2" t="n">
        <v>7</v>
      </c>
    </row>
    <row r="407" customFormat="false" ht="12" hidden="false" customHeight="false" outlineLevel="0" collapsed="false">
      <c r="A407" s="1" t="n">
        <v>2000</v>
      </c>
      <c r="B407" s="2" t="s">
        <v>203</v>
      </c>
      <c r="C407" s="1" t="s">
        <v>15</v>
      </c>
      <c r="D407" s="2" t="s">
        <v>29</v>
      </c>
      <c r="E407" s="3" t="n">
        <v>0.0388888888888889</v>
      </c>
      <c r="F407" s="8" t="s">
        <v>423</v>
      </c>
      <c r="G407" s="2" t="n">
        <v>6</v>
      </c>
    </row>
    <row r="408" customFormat="false" ht="12" hidden="false" customHeight="false" outlineLevel="0" collapsed="false">
      <c r="A408" s="1" t="n">
        <v>1999</v>
      </c>
      <c r="B408" s="2" t="s">
        <v>194</v>
      </c>
      <c r="C408" s="1" t="s">
        <v>68</v>
      </c>
      <c r="D408" s="2" t="s">
        <v>59</v>
      </c>
      <c r="E408" s="3" t="s">
        <v>13</v>
      </c>
      <c r="F408" s="8" t="s">
        <v>470</v>
      </c>
      <c r="G408" s="2" t="n">
        <v>5</v>
      </c>
    </row>
    <row r="409" customFormat="false" ht="12" hidden="false" customHeight="false" outlineLevel="0" collapsed="false">
      <c r="A409" s="1" t="n">
        <v>1999</v>
      </c>
      <c r="B409" s="2" t="s">
        <v>471</v>
      </c>
      <c r="C409" s="1" t="s">
        <v>68</v>
      </c>
      <c r="D409" s="2" t="s">
        <v>59</v>
      </c>
      <c r="E409" s="3" t="s">
        <v>13</v>
      </c>
      <c r="F409" s="8" t="s">
        <v>408</v>
      </c>
      <c r="G409" s="2" t="n">
        <v>4</v>
      </c>
    </row>
    <row r="410" customFormat="false" ht="12" hidden="false" customHeight="false" outlineLevel="0" collapsed="false">
      <c r="A410" s="1" t="n">
        <v>2000</v>
      </c>
      <c r="B410" s="2" t="s">
        <v>472</v>
      </c>
      <c r="C410" s="1" t="s">
        <v>68</v>
      </c>
      <c r="D410" s="2" t="s">
        <v>10</v>
      </c>
      <c r="E410" s="3" t="n">
        <v>0.0409722222222222</v>
      </c>
      <c r="F410" s="8" t="s">
        <v>473</v>
      </c>
      <c r="G410" s="2" t="n">
        <v>3</v>
      </c>
    </row>
    <row r="411" customFormat="false" ht="12" hidden="false" customHeight="false" outlineLevel="0" collapsed="false">
      <c r="A411" s="1" t="n">
        <v>2000</v>
      </c>
      <c r="B411" s="2" t="s">
        <v>23</v>
      </c>
      <c r="C411" s="1" t="s">
        <v>68</v>
      </c>
      <c r="D411" s="2" t="s">
        <v>474</v>
      </c>
      <c r="E411" s="3" t="n">
        <v>0.0409722222222222</v>
      </c>
      <c r="F411" s="8" t="s">
        <v>475</v>
      </c>
    </row>
    <row r="412" customFormat="false" ht="12" hidden="false" customHeight="false" outlineLevel="0" collapsed="false">
      <c r="A412" s="1" t="n">
        <v>1999</v>
      </c>
      <c r="B412" s="2" t="s">
        <v>208</v>
      </c>
      <c r="C412" s="1" t="s">
        <v>68</v>
      </c>
      <c r="D412" s="2" t="s">
        <v>59</v>
      </c>
      <c r="E412" s="3" t="s">
        <v>13</v>
      </c>
      <c r="F412" s="8" t="s">
        <v>54</v>
      </c>
    </row>
    <row r="413" customFormat="false" ht="12" hidden="false" customHeight="false" outlineLevel="0" collapsed="false">
      <c r="A413" s="1" t="n">
        <v>1999</v>
      </c>
      <c r="B413" s="2" t="s">
        <v>209</v>
      </c>
      <c r="C413" s="1" t="s">
        <v>15</v>
      </c>
      <c r="D413" s="2" t="s">
        <v>29</v>
      </c>
      <c r="E413" s="3" t="n">
        <v>0.0416666666666667</v>
      </c>
      <c r="F413" s="8" t="s">
        <v>54</v>
      </c>
    </row>
    <row r="414" customFormat="false" ht="12" hidden="false" customHeight="false" outlineLevel="0" collapsed="false">
      <c r="F414" s="8"/>
    </row>
    <row r="415" customFormat="false" ht="12" hidden="false" customHeight="false" outlineLevel="0" collapsed="false">
      <c r="B415" s="2" t="s">
        <v>230</v>
      </c>
      <c r="C415" s="1" t="s">
        <v>28</v>
      </c>
      <c r="D415" s="2" t="s">
        <v>71</v>
      </c>
      <c r="E415" s="3" t="n">
        <v>0.0319444444444445</v>
      </c>
      <c r="F415" s="8" t="s">
        <v>476</v>
      </c>
      <c r="G415" s="2" t="n">
        <v>10</v>
      </c>
    </row>
    <row r="416" customFormat="false" ht="12" hidden="false" customHeight="false" outlineLevel="0" collapsed="false">
      <c r="A416" s="1" t="n">
        <v>1997</v>
      </c>
      <c r="B416" s="2" t="s">
        <v>214</v>
      </c>
      <c r="C416" s="1" t="s">
        <v>28</v>
      </c>
      <c r="D416" s="2" t="s">
        <v>59</v>
      </c>
      <c r="E416" s="3" t="n">
        <v>0.03125</v>
      </c>
      <c r="F416" s="8" t="s">
        <v>420</v>
      </c>
      <c r="G416" s="2" t="n">
        <v>9</v>
      </c>
    </row>
    <row r="417" customFormat="false" ht="12" hidden="false" customHeight="false" outlineLevel="0" collapsed="false">
      <c r="A417" s="1" t="n">
        <v>1998</v>
      </c>
      <c r="B417" s="2" t="s">
        <v>27</v>
      </c>
      <c r="C417" s="1" t="s">
        <v>28</v>
      </c>
      <c r="D417" s="2" t="s">
        <v>29</v>
      </c>
      <c r="E417" s="3" t="n">
        <v>0.0333333333333333</v>
      </c>
      <c r="F417" s="8" t="s">
        <v>477</v>
      </c>
      <c r="G417" s="2" t="n">
        <v>8</v>
      </c>
    </row>
    <row r="418" customFormat="false" ht="12" hidden="false" customHeight="false" outlineLevel="0" collapsed="false">
      <c r="B418" s="2" t="s">
        <v>223</v>
      </c>
      <c r="C418" s="1" t="s">
        <v>28</v>
      </c>
      <c r="D418" s="2" t="s">
        <v>71</v>
      </c>
      <c r="E418" s="3" t="n">
        <v>0.0340277777777778</v>
      </c>
      <c r="F418" s="8" t="s">
        <v>478</v>
      </c>
      <c r="G418" s="2" t="n">
        <v>7</v>
      </c>
    </row>
    <row r="419" customFormat="false" ht="12" hidden="false" customHeight="false" outlineLevel="0" collapsed="false">
      <c r="A419" s="1" t="n">
        <v>1997</v>
      </c>
      <c r="B419" s="2" t="s">
        <v>221</v>
      </c>
      <c r="C419" s="1" t="s">
        <v>28</v>
      </c>
      <c r="D419" s="2" t="s">
        <v>29</v>
      </c>
      <c r="E419" s="3" t="n">
        <v>0.0319444444444445</v>
      </c>
      <c r="F419" s="8" t="s">
        <v>479</v>
      </c>
      <c r="G419" s="2" t="n">
        <v>6</v>
      </c>
    </row>
    <row r="420" customFormat="false" ht="12" hidden="false" customHeight="false" outlineLevel="0" collapsed="false">
      <c r="B420" s="2" t="s">
        <v>219</v>
      </c>
      <c r="C420" s="1" t="s">
        <v>28</v>
      </c>
      <c r="D420" s="2" t="s">
        <v>71</v>
      </c>
      <c r="E420" s="3" t="n">
        <v>0.0347222222222222</v>
      </c>
      <c r="F420" s="8" t="s">
        <v>430</v>
      </c>
      <c r="G420" s="2" t="n">
        <v>5</v>
      </c>
    </row>
    <row r="421" customFormat="false" ht="12" hidden="false" customHeight="false" outlineLevel="0" collapsed="false">
      <c r="A421" s="1" t="n">
        <v>1998</v>
      </c>
      <c r="B421" s="2" t="s">
        <v>480</v>
      </c>
      <c r="C421" s="1" t="s">
        <v>28</v>
      </c>
      <c r="D421" s="2" t="s">
        <v>474</v>
      </c>
      <c r="E421" s="3" t="n">
        <v>0.0361111111111111</v>
      </c>
      <c r="F421" s="8" t="s">
        <v>481</v>
      </c>
      <c r="G421" s="2" t="n">
        <v>4</v>
      </c>
    </row>
    <row r="422" customFormat="false" ht="12" hidden="false" customHeight="false" outlineLevel="0" collapsed="false">
      <c r="A422" s="1" t="n">
        <v>1998</v>
      </c>
      <c r="B422" s="2" t="s">
        <v>210</v>
      </c>
      <c r="C422" s="1" t="s">
        <v>28</v>
      </c>
      <c r="D422" s="2" t="s">
        <v>71</v>
      </c>
      <c r="E422" s="3" t="n">
        <v>0.0347222222222222</v>
      </c>
      <c r="F422" s="8" t="s">
        <v>482</v>
      </c>
      <c r="G422" s="2" t="n">
        <v>3</v>
      </c>
    </row>
    <row r="423" customFormat="false" ht="12" hidden="false" customHeight="false" outlineLevel="0" collapsed="false">
      <c r="A423" s="1" t="n">
        <v>1998</v>
      </c>
      <c r="B423" s="2" t="s">
        <v>228</v>
      </c>
      <c r="C423" s="1" t="s">
        <v>28</v>
      </c>
      <c r="D423" s="2" t="s">
        <v>12</v>
      </c>
      <c r="E423" s="3" t="s">
        <v>13</v>
      </c>
      <c r="F423" s="8" t="s">
        <v>483</v>
      </c>
    </row>
    <row r="424" customFormat="false" ht="12" hidden="false" customHeight="false" outlineLevel="0" collapsed="false">
      <c r="A424" s="1" t="n">
        <v>1998</v>
      </c>
      <c r="B424" s="2" t="s">
        <v>33</v>
      </c>
      <c r="C424" s="1" t="s">
        <v>28</v>
      </c>
      <c r="D424" s="2" t="s">
        <v>10</v>
      </c>
      <c r="E424" s="3" t="n">
        <v>0.0381944444444444</v>
      </c>
      <c r="F424" s="8" t="s">
        <v>484</v>
      </c>
    </row>
    <row r="425" customFormat="false" ht="12" hidden="false" customHeight="false" outlineLevel="0" collapsed="false">
      <c r="A425" s="1" t="n">
        <v>1998</v>
      </c>
      <c r="B425" s="2" t="s">
        <v>226</v>
      </c>
      <c r="C425" s="1" t="s">
        <v>28</v>
      </c>
      <c r="D425" s="2" t="s">
        <v>12</v>
      </c>
      <c r="E425" s="3" t="s">
        <v>13</v>
      </c>
      <c r="F425" s="8" t="s">
        <v>469</v>
      </c>
    </row>
    <row r="426" customFormat="false" ht="12" hidden="false" customHeight="false" outlineLevel="0" collapsed="false">
      <c r="A426" s="1" t="n">
        <v>1997</v>
      </c>
      <c r="B426" s="2" t="s">
        <v>232</v>
      </c>
      <c r="C426" s="1" t="s">
        <v>28</v>
      </c>
      <c r="D426" s="2" t="s">
        <v>168</v>
      </c>
      <c r="E426" s="3" t="s">
        <v>13</v>
      </c>
      <c r="F426" s="8" t="s">
        <v>485</v>
      </c>
    </row>
    <row r="427" customFormat="false" ht="12" hidden="false" customHeight="false" outlineLevel="0" collapsed="false">
      <c r="B427" s="2" t="s">
        <v>486</v>
      </c>
      <c r="C427" s="1" t="s">
        <v>28</v>
      </c>
      <c r="D427" s="2" t="s">
        <v>71</v>
      </c>
      <c r="E427" s="3" t="n">
        <v>0.0368055555555556</v>
      </c>
      <c r="F427" s="8" t="s">
        <v>54</v>
      </c>
    </row>
    <row r="428" customFormat="false" ht="12" hidden="false" customHeight="false" outlineLevel="0" collapsed="false">
      <c r="F428" s="8"/>
    </row>
    <row r="429" customFormat="false" ht="12" hidden="false" customHeight="false" outlineLevel="0" collapsed="false">
      <c r="A429" s="1" t="n">
        <v>1995</v>
      </c>
      <c r="B429" s="2" t="s">
        <v>487</v>
      </c>
      <c r="C429" s="1" t="s">
        <v>40</v>
      </c>
      <c r="D429" s="2" t="s">
        <v>59</v>
      </c>
      <c r="E429" s="3" t="n">
        <v>0.0277777777777778</v>
      </c>
      <c r="F429" s="8" t="s">
        <v>488</v>
      </c>
      <c r="G429" s="2" t="n">
        <v>10</v>
      </c>
    </row>
    <row r="430" customFormat="false" ht="12" hidden="false" customHeight="false" outlineLevel="0" collapsed="false">
      <c r="B430" s="2" t="s">
        <v>489</v>
      </c>
      <c r="C430" s="1" t="s">
        <v>40</v>
      </c>
      <c r="D430" s="2" t="s">
        <v>71</v>
      </c>
      <c r="E430" s="3" t="n">
        <v>0.0305555555555556</v>
      </c>
      <c r="F430" s="8" t="s">
        <v>154</v>
      </c>
      <c r="G430" s="2" t="n">
        <v>9</v>
      </c>
    </row>
    <row r="431" customFormat="false" ht="12" hidden="false" customHeight="false" outlineLevel="0" collapsed="false">
      <c r="B431" s="2" t="s">
        <v>258</v>
      </c>
      <c r="C431" s="1" t="s">
        <v>40</v>
      </c>
      <c r="D431" s="2" t="s">
        <v>71</v>
      </c>
      <c r="E431" s="3" t="n">
        <v>0.0326388888888889</v>
      </c>
      <c r="F431" s="8" t="s">
        <v>490</v>
      </c>
      <c r="G431" s="2" t="n">
        <v>8</v>
      </c>
    </row>
    <row r="432" customFormat="false" ht="12" hidden="false" customHeight="false" outlineLevel="0" collapsed="false">
      <c r="B432" s="2" t="s">
        <v>263</v>
      </c>
      <c r="C432" s="1" t="s">
        <v>40</v>
      </c>
      <c r="D432" s="2" t="s">
        <v>71</v>
      </c>
      <c r="E432" s="3" t="n">
        <v>0.0326388888888889</v>
      </c>
      <c r="F432" s="8" t="s">
        <v>491</v>
      </c>
      <c r="G432" s="2" t="n">
        <v>7</v>
      </c>
    </row>
    <row r="433" customFormat="false" ht="12" hidden="false" customHeight="false" outlineLevel="0" collapsed="false">
      <c r="B433" s="2" t="s">
        <v>492</v>
      </c>
      <c r="C433" s="1" t="s">
        <v>40</v>
      </c>
      <c r="D433" s="2" t="s">
        <v>71</v>
      </c>
      <c r="E433" s="3" t="n">
        <v>0.0333333333333333</v>
      </c>
      <c r="F433" s="8" t="s">
        <v>493</v>
      </c>
      <c r="G433" s="2" t="n">
        <v>6</v>
      </c>
    </row>
    <row r="434" customFormat="false" ht="12" hidden="false" customHeight="false" outlineLevel="0" collapsed="false">
      <c r="B434" s="2" t="s">
        <v>266</v>
      </c>
      <c r="C434" s="1" t="s">
        <v>40</v>
      </c>
      <c r="D434" s="2" t="s">
        <v>71</v>
      </c>
      <c r="E434" s="3" t="n">
        <v>0.0340277777777778</v>
      </c>
      <c r="F434" s="8" t="s">
        <v>494</v>
      </c>
      <c r="G434" s="2" t="n">
        <v>5</v>
      </c>
    </row>
    <row r="435" customFormat="false" ht="12" hidden="false" customHeight="false" outlineLevel="0" collapsed="false">
      <c r="B435" s="2" t="s">
        <v>495</v>
      </c>
      <c r="C435" s="1" t="s">
        <v>40</v>
      </c>
      <c r="D435" s="2" t="s">
        <v>12</v>
      </c>
      <c r="E435" s="3" t="s">
        <v>13</v>
      </c>
      <c r="F435" s="8" t="s">
        <v>496</v>
      </c>
      <c r="G435" s="2" t="n">
        <v>4</v>
      </c>
    </row>
    <row r="436" customFormat="false" ht="12" hidden="false" customHeight="false" outlineLevel="0" collapsed="false">
      <c r="A436" s="1" t="n">
        <v>1996</v>
      </c>
      <c r="B436" s="2" t="s">
        <v>268</v>
      </c>
      <c r="C436" s="1" t="s">
        <v>40</v>
      </c>
      <c r="D436" s="2" t="s">
        <v>29</v>
      </c>
      <c r="E436" s="3" t="n">
        <v>0.0388888888888889</v>
      </c>
      <c r="F436" s="8" t="s">
        <v>497</v>
      </c>
      <c r="G436" s="2" t="n">
        <v>3</v>
      </c>
    </row>
    <row r="437" customFormat="false" ht="12" hidden="false" customHeight="false" outlineLevel="0" collapsed="false">
      <c r="F437" s="8"/>
    </row>
    <row r="438" customFormat="false" ht="12" hidden="false" customHeight="false" outlineLevel="0" collapsed="false">
      <c r="A438" s="1" t="n">
        <v>1994</v>
      </c>
      <c r="B438" s="2" t="s">
        <v>271</v>
      </c>
      <c r="C438" s="1" t="s">
        <v>89</v>
      </c>
      <c r="D438" s="2" t="s">
        <v>29</v>
      </c>
      <c r="E438" s="3" t="n">
        <v>0.0340277777777778</v>
      </c>
      <c r="F438" s="8" t="s">
        <v>498</v>
      </c>
      <c r="G438" s="2" t="n">
        <v>10</v>
      </c>
    </row>
    <row r="439" customFormat="false" ht="12" hidden="false" customHeight="false" outlineLevel="0" collapsed="false">
      <c r="A439" s="1" t="n">
        <v>1994</v>
      </c>
      <c r="B439" s="2" t="s">
        <v>499</v>
      </c>
      <c r="C439" s="1" t="s">
        <v>89</v>
      </c>
      <c r="D439" s="2" t="s">
        <v>29</v>
      </c>
      <c r="E439" s="3" t="n">
        <v>0.0298611111111111</v>
      </c>
      <c r="F439" s="8" t="s">
        <v>54</v>
      </c>
    </row>
    <row r="440" customFormat="false" ht="12" hidden="false" customHeight="false" outlineLevel="0" collapsed="false">
      <c r="A440" s="1" t="n">
        <v>1993</v>
      </c>
      <c r="B440" s="2" t="s">
        <v>500</v>
      </c>
      <c r="C440" s="1" t="s">
        <v>89</v>
      </c>
      <c r="D440" s="2" t="s">
        <v>59</v>
      </c>
      <c r="E440" s="3" t="n">
        <v>0.0263888888888889</v>
      </c>
      <c r="F440" s="8" t="s">
        <v>54</v>
      </c>
    </row>
    <row r="441" customFormat="false" ht="12" hidden="false" customHeight="false" outlineLevel="0" collapsed="false">
      <c r="F441" s="8"/>
    </row>
    <row r="442" customFormat="false" ht="12" hidden="false" customHeight="false" outlineLevel="0" collapsed="false">
      <c r="A442" s="1" t="n">
        <v>1979</v>
      </c>
      <c r="B442" s="2" t="s">
        <v>57</v>
      </c>
      <c r="C442" s="1" t="s">
        <v>58</v>
      </c>
      <c r="D442" s="2" t="s">
        <v>59</v>
      </c>
      <c r="E442" s="3" t="n">
        <v>0.0270833333333333</v>
      </c>
      <c r="F442" s="8" t="s">
        <v>501</v>
      </c>
      <c r="G442" s="2" t="n">
        <v>10</v>
      </c>
    </row>
    <row r="443" customFormat="false" ht="12" hidden="false" customHeight="false" outlineLevel="0" collapsed="false">
      <c r="F443" s="8"/>
    </row>
    <row r="444" customFormat="false" ht="12" hidden="false" customHeight="false" outlineLevel="0" collapsed="false">
      <c r="A444" s="1" t="n">
        <v>1967</v>
      </c>
      <c r="B444" s="2" t="s">
        <v>280</v>
      </c>
      <c r="C444" s="1" t="s">
        <v>62</v>
      </c>
      <c r="D444" s="2" t="s">
        <v>12</v>
      </c>
      <c r="E444" s="3" t="s">
        <v>13</v>
      </c>
      <c r="F444" s="8" t="s">
        <v>502</v>
      </c>
      <c r="G444" s="2" t="n">
        <v>10</v>
      </c>
    </row>
    <row r="445" customFormat="false" ht="12" hidden="false" customHeight="false" outlineLevel="0" collapsed="false">
      <c r="A445" s="1" t="n">
        <v>1970</v>
      </c>
      <c r="B445" s="2" t="s">
        <v>433</v>
      </c>
      <c r="C445" s="1" t="s">
        <v>62</v>
      </c>
      <c r="D445" s="2" t="s">
        <v>12</v>
      </c>
      <c r="E445" s="3" t="s">
        <v>13</v>
      </c>
      <c r="F445" s="8" t="s">
        <v>503</v>
      </c>
      <c r="G445" s="2" t="n">
        <v>9</v>
      </c>
    </row>
    <row r="446" customFormat="false" ht="12" hidden="false" customHeight="false" outlineLevel="0" collapsed="false">
      <c r="A446" s="1" t="n">
        <v>1969</v>
      </c>
      <c r="B446" s="2" t="s">
        <v>504</v>
      </c>
      <c r="C446" s="1" t="s">
        <v>62</v>
      </c>
      <c r="D446" s="2" t="s">
        <v>12</v>
      </c>
      <c r="E446" s="3" t="s">
        <v>13</v>
      </c>
      <c r="F446" s="8" t="s">
        <v>505</v>
      </c>
      <c r="G446" s="2" t="n">
        <v>8</v>
      </c>
    </row>
    <row r="447" customFormat="false" ht="12" hidden="false" customHeight="false" outlineLevel="0" collapsed="false">
      <c r="A447" s="1" t="n">
        <v>1971</v>
      </c>
      <c r="B447" s="2" t="s">
        <v>277</v>
      </c>
      <c r="C447" s="1" t="s">
        <v>62</v>
      </c>
      <c r="D447" s="2" t="s">
        <v>59</v>
      </c>
      <c r="E447" s="3" t="n">
        <v>0.0347222222222222</v>
      </c>
      <c r="F447" s="8" t="s">
        <v>54</v>
      </c>
    </row>
    <row r="448" customFormat="false" ht="12" hidden="false" customHeight="false" outlineLevel="0" collapsed="false">
      <c r="F448" s="8"/>
    </row>
    <row r="449" customFormat="false" ht="12" hidden="false" customHeight="false" outlineLevel="0" collapsed="false">
      <c r="B449" s="2" t="s">
        <v>282</v>
      </c>
      <c r="C449" s="1" t="s">
        <v>283</v>
      </c>
      <c r="D449" s="2" t="s">
        <v>59</v>
      </c>
      <c r="E449" s="3" t="s">
        <v>13</v>
      </c>
      <c r="F449" s="8" t="s">
        <v>506</v>
      </c>
      <c r="G449" s="2" t="n">
        <v>10</v>
      </c>
    </row>
    <row r="450" customFormat="false" ht="12" hidden="false" customHeight="false" outlineLevel="0" collapsed="false">
      <c r="F450" s="8"/>
    </row>
    <row r="451" customFormat="false" ht="12" hidden="false" customHeight="false" outlineLevel="0" collapsed="false">
      <c r="A451" s="1" t="n">
        <v>1953</v>
      </c>
      <c r="B451" s="2" t="s">
        <v>507</v>
      </c>
      <c r="C451" s="1" t="s">
        <v>363</v>
      </c>
      <c r="D451" s="2" t="s">
        <v>59</v>
      </c>
      <c r="E451" s="3" t="n">
        <v>0.0381944444444444</v>
      </c>
      <c r="F451" s="8" t="s">
        <v>508</v>
      </c>
      <c r="G451" s="2" t="n">
        <v>10</v>
      </c>
    </row>
    <row r="452" customFormat="false" ht="12" hidden="false" customHeight="false" outlineLevel="0" collapsed="false">
      <c r="F452" s="8"/>
    </row>
    <row r="453" customFormat="false" ht="12" hidden="false" customHeight="false" outlineLevel="0" collapsed="false">
      <c r="A453" s="1" t="n">
        <v>1950</v>
      </c>
      <c r="B453" s="2" t="s">
        <v>509</v>
      </c>
      <c r="C453" s="1" t="s">
        <v>447</v>
      </c>
      <c r="D453" s="2" t="s">
        <v>59</v>
      </c>
      <c r="E453" s="3" t="n">
        <v>0.0409722222222222</v>
      </c>
      <c r="F453" s="8" t="s">
        <v>510</v>
      </c>
      <c r="G453" s="2" t="n">
        <v>10</v>
      </c>
    </row>
    <row r="454" customFormat="false" ht="12" hidden="false" customHeight="false" outlineLevel="0" collapsed="false">
      <c r="F454" s="8"/>
    </row>
    <row r="455" customFormat="false" ht="12" hidden="false" customHeight="false" outlineLevel="0" collapsed="false">
      <c r="F455" s="8"/>
    </row>
    <row r="456" customFormat="false" ht="12" hidden="false" customHeight="false" outlineLevel="0" collapsed="false">
      <c r="F456" s="8"/>
    </row>
    <row r="457" customFormat="false" ht="12" hidden="false" customHeight="false" outlineLevel="0" collapsed="false">
      <c r="A457" s="7" t="s">
        <v>64</v>
      </c>
      <c r="D457" s="5" t="s">
        <v>511</v>
      </c>
      <c r="F457" s="8"/>
    </row>
    <row r="458" customFormat="false" ht="12" hidden="false" customHeight="false" outlineLevel="0" collapsed="false">
      <c r="A458" s="7"/>
      <c r="D458" s="5"/>
      <c r="F458" s="8"/>
    </row>
    <row r="459" customFormat="false" ht="12" hidden="false" customHeight="false" outlineLevel="0" collapsed="false">
      <c r="A459" s="1" t="n">
        <v>2000</v>
      </c>
      <c r="B459" s="2" t="s">
        <v>66</v>
      </c>
      <c r="C459" s="1" t="s">
        <v>9</v>
      </c>
      <c r="D459" s="2" t="s">
        <v>512</v>
      </c>
      <c r="E459" s="3" t="n">
        <v>0.0361111111111111</v>
      </c>
      <c r="F459" s="8" t="s">
        <v>498</v>
      </c>
      <c r="G459" s="2" t="n">
        <v>10</v>
      </c>
    </row>
    <row r="460" customFormat="false" ht="12" hidden="false" customHeight="false" outlineLevel="0" collapsed="false">
      <c r="A460" s="1" t="n">
        <v>2000</v>
      </c>
      <c r="B460" s="2" t="s">
        <v>292</v>
      </c>
      <c r="C460" s="1" t="s">
        <v>9</v>
      </c>
      <c r="D460" s="2" t="s">
        <v>29</v>
      </c>
      <c r="E460" s="3" t="n">
        <v>0.0361111111111111</v>
      </c>
      <c r="F460" s="8" t="s">
        <v>484</v>
      </c>
      <c r="G460" s="2" t="n">
        <v>9</v>
      </c>
    </row>
    <row r="461" customFormat="false" ht="12" hidden="false" customHeight="false" outlineLevel="0" collapsed="false">
      <c r="A461" s="1" t="n">
        <v>2000</v>
      </c>
      <c r="B461" s="2" t="s">
        <v>303</v>
      </c>
      <c r="C461" s="1" t="s">
        <v>9</v>
      </c>
      <c r="D461" s="2" t="s">
        <v>29</v>
      </c>
      <c r="E461" s="3" t="n">
        <v>0.0375</v>
      </c>
      <c r="F461" s="8" t="s">
        <v>513</v>
      </c>
      <c r="G461" s="2" t="n">
        <v>8</v>
      </c>
    </row>
    <row r="462" customFormat="false" ht="12" hidden="false" customHeight="false" outlineLevel="0" collapsed="false">
      <c r="A462" s="1" t="n">
        <v>2001</v>
      </c>
      <c r="B462" s="2" t="s">
        <v>437</v>
      </c>
      <c r="C462" s="1" t="s">
        <v>9</v>
      </c>
      <c r="D462" s="2" t="s">
        <v>59</v>
      </c>
      <c r="E462" s="3" t="s">
        <v>13</v>
      </c>
      <c r="F462" s="8" t="s">
        <v>514</v>
      </c>
      <c r="G462" s="2" t="n">
        <v>7</v>
      </c>
    </row>
    <row r="463" customFormat="false" ht="12" hidden="false" customHeight="false" outlineLevel="0" collapsed="false">
      <c r="A463" s="1" t="n">
        <v>2001</v>
      </c>
      <c r="B463" s="2" t="s">
        <v>295</v>
      </c>
      <c r="C463" s="1" t="s">
        <v>9</v>
      </c>
      <c r="D463" s="2" t="s">
        <v>29</v>
      </c>
      <c r="E463" s="3" t="n">
        <v>0.0375</v>
      </c>
      <c r="F463" s="8" t="s">
        <v>54</v>
      </c>
    </row>
    <row r="464" customFormat="false" ht="12" hidden="false" customHeight="false" outlineLevel="0" collapsed="false">
      <c r="F464" s="8"/>
    </row>
    <row r="465" customFormat="false" ht="12" hidden="false" customHeight="false" outlineLevel="0" collapsed="false">
      <c r="B465" s="2" t="s">
        <v>515</v>
      </c>
      <c r="C465" s="1" t="s">
        <v>68</v>
      </c>
      <c r="D465" s="2" t="s">
        <v>71</v>
      </c>
      <c r="E465" s="3" t="n">
        <v>0.0298611111111111</v>
      </c>
      <c r="F465" s="8" t="s">
        <v>100</v>
      </c>
      <c r="G465" s="2" t="n">
        <v>10</v>
      </c>
    </row>
    <row r="466" customFormat="false" ht="12" hidden="false" customHeight="false" outlineLevel="0" collapsed="false">
      <c r="A466" s="1" t="n">
        <v>1998</v>
      </c>
      <c r="B466" s="2" t="s">
        <v>67</v>
      </c>
      <c r="C466" s="1" t="s">
        <v>68</v>
      </c>
      <c r="D466" s="2" t="s">
        <v>512</v>
      </c>
      <c r="E466" s="3" t="n">
        <v>0.0340277777777778</v>
      </c>
      <c r="F466" s="8" t="s">
        <v>233</v>
      </c>
      <c r="G466" s="2" t="n">
        <v>9</v>
      </c>
    </row>
    <row r="467" customFormat="false" ht="12" hidden="false" customHeight="false" outlineLevel="0" collapsed="false">
      <c r="A467" s="1" t="n">
        <v>1998</v>
      </c>
      <c r="B467" s="2" t="s">
        <v>304</v>
      </c>
      <c r="C467" s="1" t="s">
        <v>68</v>
      </c>
      <c r="D467" s="2" t="s">
        <v>29</v>
      </c>
      <c r="E467" s="3" t="n">
        <v>0.0375</v>
      </c>
      <c r="F467" s="8" t="s">
        <v>516</v>
      </c>
      <c r="G467" s="2" t="n">
        <v>8</v>
      </c>
    </row>
    <row r="468" customFormat="false" ht="12" hidden="false" customHeight="false" outlineLevel="0" collapsed="false">
      <c r="F468" s="8"/>
    </row>
    <row r="469" customFormat="false" ht="12" hidden="false" customHeight="false" outlineLevel="0" collapsed="false">
      <c r="A469" s="1" t="n">
        <v>1997</v>
      </c>
      <c r="B469" s="2" t="s">
        <v>79</v>
      </c>
      <c r="C469" s="1" t="s">
        <v>28</v>
      </c>
      <c r="D469" s="2" t="s">
        <v>12</v>
      </c>
      <c r="E469" s="3" t="s">
        <v>13</v>
      </c>
      <c r="F469" s="8" t="s">
        <v>517</v>
      </c>
      <c r="G469" s="2" t="n">
        <v>10</v>
      </c>
    </row>
    <row r="470" customFormat="false" ht="12" hidden="false" customHeight="false" outlineLevel="0" collapsed="false">
      <c r="B470" s="2" t="s">
        <v>388</v>
      </c>
      <c r="C470" s="1" t="s">
        <v>28</v>
      </c>
      <c r="D470" s="2" t="s">
        <v>71</v>
      </c>
      <c r="E470" s="3" t="n">
        <v>0.0291666666666667</v>
      </c>
      <c r="F470" s="8" t="s">
        <v>296</v>
      </c>
      <c r="G470" s="2" t="n">
        <v>9</v>
      </c>
    </row>
    <row r="471" customFormat="false" ht="12" hidden="false" customHeight="false" outlineLevel="0" collapsed="false">
      <c r="A471" s="1" t="n">
        <v>1995</v>
      </c>
      <c r="B471" s="2" t="s">
        <v>518</v>
      </c>
      <c r="C471" s="1" t="s">
        <v>28</v>
      </c>
      <c r="D471" s="2" t="s">
        <v>12</v>
      </c>
      <c r="E471" s="3" t="s">
        <v>13</v>
      </c>
      <c r="F471" s="8" t="s">
        <v>519</v>
      </c>
      <c r="G471" s="2" t="n">
        <v>8</v>
      </c>
    </row>
    <row r="472" customFormat="false" ht="12" hidden="false" customHeight="false" outlineLevel="0" collapsed="false">
      <c r="B472" s="2" t="s">
        <v>332</v>
      </c>
      <c r="C472" s="1" t="s">
        <v>28</v>
      </c>
      <c r="D472" s="2" t="s">
        <v>71</v>
      </c>
      <c r="E472" s="3" t="n">
        <v>0.0333333333333333</v>
      </c>
      <c r="F472" s="8" t="s">
        <v>520</v>
      </c>
      <c r="G472" s="2" t="n">
        <v>7</v>
      </c>
    </row>
    <row r="473" customFormat="false" ht="12" hidden="false" customHeight="false" outlineLevel="0" collapsed="false">
      <c r="A473" s="1" t="n">
        <v>1995</v>
      </c>
      <c r="B473" s="2" t="s">
        <v>335</v>
      </c>
      <c r="C473" s="1" t="s">
        <v>28</v>
      </c>
      <c r="D473" s="2" t="s">
        <v>59</v>
      </c>
      <c r="E473" s="3" t="s">
        <v>13</v>
      </c>
      <c r="F473" s="8" t="s">
        <v>521</v>
      </c>
      <c r="G473" s="2" t="n">
        <v>6</v>
      </c>
    </row>
    <row r="474" customFormat="false" ht="12" hidden="false" customHeight="false" outlineLevel="0" collapsed="false">
      <c r="A474" s="1" t="n">
        <v>1997</v>
      </c>
      <c r="B474" s="2" t="s">
        <v>338</v>
      </c>
      <c r="C474" s="1" t="s">
        <v>28</v>
      </c>
      <c r="D474" s="2" t="s">
        <v>59</v>
      </c>
      <c r="E474" s="3" t="s">
        <v>13</v>
      </c>
      <c r="F474" s="8" t="s">
        <v>424</v>
      </c>
      <c r="G474" s="2" t="n">
        <v>5</v>
      </c>
    </row>
    <row r="475" customFormat="false" ht="12" hidden="false" customHeight="false" outlineLevel="0" collapsed="false">
      <c r="F475" s="8"/>
    </row>
    <row r="476" customFormat="false" ht="12" hidden="false" customHeight="false" outlineLevel="0" collapsed="false">
      <c r="A476" s="1" t="n">
        <v>1985</v>
      </c>
      <c r="B476" s="2" t="s">
        <v>522</v>
      </c>
      <c r="C476" s="1" t="s">
        <v>352</v>
      </c>
      <c r="D476" s="2" t="s">
        <v>59</v>
      </c>
      <c r="E476" s="3" t="s">
        <v>13</v>
      </c>
      <c r="F476" s="8" t="s">
        <v>54</v>
      </c>
    </row>
    <row r="477" customFormat="false" ht="12" hidden="false" customHeight="false" outlineLevel="0" collapsed="false">
      <c r="F477" s="8"/>
    </row>
    <row r="478" customFormat="false" ht="12" hidden="false" customHeight="false" outlineLevel="0" collapsed="false">
      <c r="A478" s="1" t="n">
        <v>1968</v>
      </c>
      <c r="B478" s="2" t="s">
        <v>358</v>
      </c>
      <c r="C478" s="1" t="s">
        <v>62</v>
      </c>
      <c r="D478" s="2" t="s">
        <v>59</v>
      </c>
      <c r="E478" s="3" t="s">
        <v>13</v>
      </c>
      <c r="F478" s="8" t="s">
        <v>483</v>
      </c>
      <c r="G478" s="2" t="n">
        <v>10</v>
      </c>
    </row>
    <row r="479" customFormat="false" ht="12" hidden="false" customHeight="false" outlineLevel="0" collapsed="false">
      <c r="F479" s="8"/>
    </row>
    <row r="480" customFormat="false" ht="12" hidden="false" customHeight="false" outlineLevel="0" collapsed="false">
      <c r="A480" s="1" t="n">
        <v>1964</v>
      </c>
      <c r="B480" s="2" t="s">
        <v>523</v>
      </c>
      <c r="C480" s="1" t="s">
        <v>283</v>
      </c>
      <c r="D480" s="2" t="s">
        <v>12</v>
      </c>
      <c r="E480" s="3" t="s">
        <v>13</v>
      </c>
      <c r="F480" s="8" t="s">
        <v>391</v>
      </c>
      <c r="G480" s="2" t="n">
        <v>10</v>
      </c>
    </row>
    <row r="481" customFormat="false" ht="12" hidden="false" customHeight="false" outlineLevel="0" collapsed="false">
      <c r="F481" s="8"/>
    </row>
    <row r="482" customFormat="false" ht="12" hidden="false" customHeight="false" outlineLevel="0" collapsed="false">
      <c r="A482" s="1" t="n">
        <v>1959</v>
      </c>
      <c r="B482" s="2" t="s">
        <v>524</v>
      </c>
      <c r="C482" s="1" t="s">
        <v>94</v>
      </c>
      <c r="D482" s="2" t="s">
        <v>12</v>
      </c>
      <c r="E482" s="3" t="s">
        <v>13</v>
      </c>
      <c r="F482" s="8" t="s">
        <v>516</v>
      </c>
      <c r="G482" s="2" t="n">
        <v>10</v>
      </c>
    </row>
    <row r="483" customFormat="false" ht="12" hidden="false" customHeight="false" outlineLevel="0" collapsed="false">
      <c r="F483" s="8"/>
    </row>
    <row r="484" customFormat="false" ht="12" hidden="false" customHeight="false" outlineLevel="0" collapsed="false">
      <c r="A484" s="4" t="s">
        <v>525</v>
      </c>
      <c r="D484" s="5" t="s">
        <v>526</v>
      </c>
      <c r="F484" s="8"/>
    </row>
    <row r="485" customFormat="false" ht="12" hidden="false" customHeight="false" outlineLevel="0" collapsed="false">
      <c r="F485" s="8"/>
    </row>
    <row r="486" customFormat="false" ht="12" hidden="false" customHeight="false" outlineLevel="0" collapsed="false">
      <c r="A486" s="7" t="s">
        <v>2</v>
      </c>
      <c r="F486" s="8"/>
    </row>
    <row r="487" customFormat="false" ht="12" hidden="false" customHeight="false" outlineLevel="0" collapsed="false">
      <c r="A487" s="1" t="n">
        <v>2002</v>
      </c>
      <c r="B487" s="2" t="s">
        <v>527</v>
      </c>
      <c r="C487" s="1" t="s">
        <v>9</v>
      </c>
      <c r="D487" s="2" t="s">
        <v>49</v>
      </c>
      <c r="E487" s="3" t="s">
        <v>13</v>
      </c>
      <c r="F487" s="8" t="s">
        <v>528</v>
      </c>
      <c r="G487" s="2" t="n">
        <v>10</v>
      </c>
    </row>
    <row r="488" customFormat="false" ht="12" hidden="false" customHeight="false" outlineLevel="0" collapsed="false">
      <c r="A488" s="1" t="n">
        <v>2001</v>
      </c>
      <c r="B488" s="2" t="s">
        <v>462</v>
      </c>
      <c r="C488" s="1" t="s">
        <v>9</v>
      </c>
      <c r="D488" s="2" t="s">
        <v>12</v>
      </c>
      <c r="E488" s="3" t="s">
        <v>13</v>
      </c>
      <c r="F488" s="8" t="s">
        <v>54</v>
      </c>
    </row>
    <row r="489" customFormat="false" ht="12" hidden="false" customHeight="false" outlineLevel="0" collapsed="false">
      <c r="F489" s="8"/>
    </row>
    <row r="490" customFormat="false" ht="12" hidden="false" customHeight="false" outlineLevel="0" collapsed="false">
      <c r="A490" s="1" t="n">
        <v>1999</v>
      </c>
      <c r="B490" s="2" t="s">
        <v>178</v>
      </c>
      <c r="C490" s="1" t="s">
        <v>68</v>
      </c>
      <c r="D490" s="2" t="s">
        <v>49</v>
      </c>
      <c r="E490" s="3" t="s">
        <v>13</v>
      </c>
      <c r="F490" s="8" t="s">
        <v>529</v>
      </c>
      <c r="G490" s="2" t="n">
        <v>10</v>
      </c>
    </row>
    <row r="491" customFormat="false" ht="12" hidden="false" customHeight="false" outlineLevel="0" collapsed="false">
      <c r="A491" s="1" t="n">
        <v>1999</v>
      </c>
      <c r="B491" s="2" t="s">
        <v>187</v>
      </c>
      <c r="C491" s="1" t="s">
        <v>15</v>
      </c>
      <c r="D491" s="2" t="s">
        <v>29</v>
      </c>
      <c r="E491" s="3" t="n">
        <v>0.0805555555555556</v>
      </c>
      <c r="F491" s="8" t="s">
        <v>530</v>
      </c>
      <c r="G491" s="2" t="n">
        <v>9</v>
      </c>
    </row>
    <row r="492" customFormat="false" ht="12" hidden="false" customHeight="false" outlineLevel="0" collapsed="false">
      <c r="A492" s="1" t="n">
        <v>2000</v>
      </c>
      <c r="B492" s="2" t="s">
        <v>200</v>
      </c>
      <c r="C492" s="1" t="s">
        <v>68</v>
      </c>
      <c r="D492" s="2" t="s">
        <v>29</v>
      </c>
      <c r="E492" s="3" t="n">
        <v>0.0729166666666667</v>
      </c>
      <c r="F492" s="8" t="s">
        <v>531</v>
      </c>
      <c r="G492" s="2" t="n">
        <v>8</v>
      </c>
    </row>
    <row r="493" customFormat="false" ht="12" hidden="false" customHeight="false" outlineLevel="0" collapsed="false">
      <c r="A493" s="1" t="n">
        <v>2000</v>
      </c>
      <c r="B493" s="2" t="s">
        <v>189</v>
      </c>
      <c r="C493" s="1" t="s">
        <v>68</v>
      </c>
      <c r="D493" s="2" t="s">
        <v>49</v>
      </c>
      <c r="E493" s="3" t="s">
        <v>13</v>
      </c>
      <c r="F493" s="8" t="s">
        <v>54</v>
      </c>
    </row>
    <row r="494" customFormat="false" ht="12" hidden="false" customHeight="false" outlineLevel="0" collapsed="false">
      <c r="F494" s="8"/>
    </row>
    <row r="495" customFormat="false" ht="12" hidden="false" customHeight="false" outlineLevel="0" collapsed="false">
      <c r="A495" s="1" t="n">
        <v>1996</v>
      </c>
      <c r="B495" s="2" t="s">
        <v>241</v>
      </c>
      <c r="C495" s="1" t="s">
        <v>40</v>
      </c>
      <c r="D495" s="2" t="s">
        <v>49</v>
      </c>
      <c r="E495" s="3" t="n">
        <v>0.0645833333333333</v>
      </c>
      <c r="F495" s="8" t="s">
        <v>532</v>
      </c>
      <c r="G495" s="2" t="n">
        <v>10</v>
      </c>
    </row>
    <row r="496" customFormat="false" ht="12" hidden="false" customHeight="false" outlineLevel="0" collapsed="false">
      <c r="A496" s="1" t="n">
        <v>1996</v>
      </c>
      <c r="B496" s="2" t="s">
        <v>245</v>
      </c>
      <c r="C496" s="1" t="s">
        <v>40</v>
      </c>
      <c r="D496" s="2" t="s">
        <v>49</v>
      </c>
      <c r="E496" s="3" t="n">
        <v>0.0645833333333333</v>
      </c>
      <c r="F496" s="8" t="s">
        <v>533</v>
      </c>
      <c r="G496" s="2" t="n">
        <v>9</v>
      </c>
    </row>
    <row r="497" customFormat="false" ht="12" hidden="false" customHeight="false" outlineLevel="0" collapsed="false">
      <c r="A497" s="1" t="n">
        <v>1996</v>
      </c>
      <c r="B497" s="2" t="s">
        <v>247</v>
      </c>
      <c r="C497" s="1" t="s">
        <v>40</v>
      </c>
      <c r="D497" s="2" t="s">
        <v>168</v>
      </c>
      <c r="E497" s="3" t="s">
        <v>13</v>
      </c>
      <c r="F497" s="8" t="s">
        <v>534</v>
      </c>
      <c r="G497" s="2" t="n">
        <v>8</v>
      </c>
    </row>
    <row r="498" customFormat="false" ht="12" hidden="false" customHeight="false" outlineLevel="0" collapsed="false">
      <c r="B498" s="2" t="s">
        <v>489</v>
      </c>
      <c r="C498" s="1" t="s">
        <v>40</v>
      </c>
      <c r="D498" s="2" t="s">
        <v>71</v>
      </c>
      <c r="E498" s="3" t="n">
        <v>0.0763888888888889</v>
      </c>
      <c r="F498" s="8" t="s">
        <v>535</v>
      </c>
      <c r="G498" s="2" t="n">
        <v>7</v>
      </c>
    </row>
    <row r="499" customFormat="false" ht="12" hidden="false" customHeight="false" outlineLevel="0" collapsed="false">
      <c r="A499" s="1" t="n">
        <v>1996</v>
      </c>
      <c r="B499" s="2" t="s">
        <v>251</v>
      </c>
      <c r="C499" s="1" t="s">
        <v>40</v>
      </c>
      <c r="D499" s="2" t="s">
        <v>71</v>
      </c>
      <c r="E499" s="3" t="n">
        <v>0.0729166666666667</v>
      </c>
      <c r="F499" s="8" t="s">
        <v>536</v>
      </c>
      <c r="G499" s="2" t="n">
        <v>6</v>
      </c>
    </row>
    <row r="500" customFormat="false" ht="12" hidden="false" customHeight="false" outlineLevel="0" collapsed="false">
      <c r="A500" s="1" t="n">
        <v>1995</v>
      </c>
      <c r="B500" s="2" t="s">
        <v>495</v>
      </c>
      <c r="C500" s="1" t="s">
        <v>40</v>
      </c>
      <c r="D500" s="2" t="s">
        <v>12</v>
      </c>
      <c r="E500" s="3" t="s">
        <v>13</v>
      </c>
      <c r="F500" s="8" t="s">
        <v>537</v>
      </c>
      <c r="G500" s="2" t="n">
        <v>5</v>
      </c>
    </row>
    <row r="501" customFormat="false" ht="12" hidden="false" customHeight="false" outlineLevel="0" collapsed="false">
      <c r="F501" s="8"/>
    </row>
    <row r="502" customFormat="false" ht="12" hidden="false" customHeight="false" outlineLevel="0" collapsed="false">
      <c r="A502" s="1" t="n">
        <v>1993</v>
      </c>
      <c r="B502" s="2" t="s">
        <v>538</v>
      </c>
      <c r="C502" s="1" t="s">
        <v>89</v>
      </c>
      <c r="D502" s="2" t="s">
        <v>49</v>
      </c>
      <c r="E502" s="3" t="n">
        <v>0.0576388888888889</v>
      </c>
      <c r="F502" s="8" t="s">
        <v>54</v>
      </c>
    </row>
    <row r="503" customFormat="false" ht="12" hidden="false" customHeight="false" outlineLevel="0" collapsed="false">
      <c r="F503" s="8"/>
    </row>
    <row r="504" customFormat="false" ht="12" hidden="false" customHeight="false" outlineLevel="0" collapsed="false">
      <c r="A504" s="7" t="s">
        <v>64</v>
      </c>
      <c r="F504" s="8"/>
    </row>
    <row r="505" customFormat="false" ht="12" hidden="false" customHeight="false" outlineLevel="0" collapsed="false">
      <c r="F505" s="8"/>
    </row>
    <row r="506" customFormat="false" ht="12" hidden="false" customHeight="false" outlineLevel="0" collapsed="false">
      <c r="F506" s="8"/>
    </row>
    <row r="507" customFormat="false" ht="12" hidden="false" customHeight="false" outlineLevel="0" collapsed="false">
      <c r="B507" s="2" t="s">
        <v>515</v>
      </c>
      <c r="C507" s="1" t="s">
        <v>68</v>
      </c>
      <c r="D507" s="2" t="s">
        <v>71</v>
      </c>
      <c r="E507" s="3" t="n">
        <v>0.0645833333333333</v>
      </c>
      <c r="F507" s="8" t="s">
        <v>539</v>
      </c>
      <c r="G507" s="2" t="n">
        <v>10</v>
      </c>
    </row>
    <row r="508" customFormat="false" ht="12" hidden="false" customHeight="false" outlineLevel="0" collapsed="false">
      <c r="A508" s="1" t="n">
        <v>1999</v>
      </c>
      <c r="B508" s="2" t="s">
        <v>307</v>
      </c>
      <c r="C508" s="1" t="s">
        <v>68</v>
      </c>
      <c r="D508" s="2" t="s">
        <v>59</v>
      </c>
      <c r="E508" s="3" t="s">
        <v>13</v>
      </c>
      <c r="F508" s="8" t="s">
        <v>540</v>
      </c>
      <c r="G508" s="2" t="n">
        <v>9</v>
      </c>
    </row>
    <row r="509" customFormat="false" ht="12" hidden="false" customHeight="false" outlineLevel="0" collapsed="false">
      <c r="F509" s="8"/>
    </row>
    <row r="510" customFormat="false" ht="12" hidden="false" customHeight="false" outlineLevel="0" collapsed="false">
      <c r="A510" s="1" t="n">
        <v>1997</v>
      </c>
      <c r="B510" s="2" t="s">
        <v>334</v>
      </c>
      <c r="C510" s="1" t="s">
        <v>28</v>
      </c>
      <c r="D510" s="2" t="s">
        <v>29</v>
      </c>
      <c r="E510" s="3" t="n">
        <v>0.0715277777777778</v>
      </c>
      <c r="F510" s="8" t="s">
        <v>541</v>
      </c>
      <c r="G510" s="2" t="n">
        <v>10</v>
      </c>
    </row>
    <row r="511" customFormat="false" ht="12" hidden="false" customHeight="false" outlineLevel="0" collapsed="false">
      <c r="A511" s="1" t="n">
        <v>1995</v>
      </c>
      <c r="B511" s="2" t="s">
        <v>518</v>
      </c>
      <c r="C511" s="1" t="s">
        <v>28</v>
      </c>
      <c r="D511" s="2" t="s">
        <v>12</v>
      </c>
      <c r="E511" s="3" t="s">
        <v>13</v>
      </c>
      <c r="F511" s="8" t="s">
        <v>542</v>
      </c>
      <c r="G511" s="2" t="n">
        <v>9</v>
      </c>
    </row>
    <row r="512" customFormat="false" ht="12" hidden="false" customHeight="false" outlineLevel="0" collapsed="false">
      <c r="F512" s="8"/>
    </row>
    <row r="513" customFormat="false" ht="12" hidden="false" customHeight="false" outlineLevel="0" collapsed="false">
      <c r="F513" s="8"/>
    </row>
    <row r="514" customFormat="false" ht="12" hidden="false" customHeight="false" outlineLevel="0" collapsed="false">
      <c r="A514" s="4" t="s">
        <v>543</v>
      </c>
      <c r="D514" s="5" t="s">
        <v>544</v>
      </c>
      <c r="F514" s="8"/>
    </row>
    <row r="515" customFormat="false" ht="12" hidden="false" customHeight="false" outlineLevel="0" collapsed="false">
      <c r="F515" s="8"/>
    </row>
    <row r="516" customFormat="false" ht="12" hidden="false" customHeight="false" outlineLevel="0" collapsed="false">
      <c r="A516" s="7" t="s">
        <v>2</v>
      </c>
      <c r="F516" s="8"/>
    </row>
    <row r="517" customFormat="false" ht="12" hidden="false" customHeight="false" outlineLevel="0" collapsed="false">
      <c r="F517" s="8"/>
    </row>
    <row r="518" customFormat="false" ht="12" hidden="false" customHeight="false" outlineLevel="0" collapsed="false">
      <c r="A518" s="1" t="n">
        <v>1953</v>
      </c>
      <c r="B518" s="2" t="s">
        <v>507</v>
      </c>
      <c r="C518" s="1" t="s">
        <v>363</v>
      </c>
      <c r="D518" s="2" t="s">
        <v>59</v>
      </c>
      <c r="E518" s="3" t="s">
        <v>13</v>
      </c>
      <c r="F518" s="8" t="s">
        <v>428</v>
      </c>
      <c r="G518" s="2" t="n">
        <v>10</v>
      </c>
    </row>
    <row r="519" customFormat="false" ht="12" hidden="false" customHeight="false" outlineLevel="0" collapsed="false">
      <c r="A519" s="1" t="n">
        <v>1950</v>
      </c>
      <c r="B519" s="2" t="s">
        <v>545</v>
      </c>
      <c r="C519" s="1" t="s">
        <v>447</v>
      </c>
      <c r="D519" s="2" t="s">
        <v>59</v>
      </c>
      <c r="E519" s="3" t="s">
        <v>13</v>
      </c>
      <c r="F519" s="8" t="s">
        <v>147</v>
      </c>
      <c r="G519" s="2" t="n">
        <v>9</v>
      </c>
    </row>
    <row r="520" customFormat="false" ht="12" hidden="false" customHeight="false" outlineLevel="0" collapsed="false">
      <c r="F520" s="8"/>
    </row>
    <row r="521" customFormat="false" ht="12" hidden="false" customHeight="false" outlineLevel="0" collapsed="false">
      <c r="A521" s="7" t="s">
        <v>64</v>
      </c>
      <c r="F521" s="8"/>
    </row>
    <row r="522" customFormat="false" ht="12" hidden="false" customHeight="false" outlineLevel="0" collapsed="false">
      <c r="F522" s="8"/>
    </row>
    <row r="523" customFormat="false" ht="12" hidden="false" customHeight="false" outlineLevel="0" collapsed="false">
      <c r="F523" s="8"/>
    </row>
    <row r="524" customFormat="false" ht="12" hidden="false" customHeight="false" outlineLevel="0" collapsed="false">
      <c r="F524" s="8"/>
    </row>
    <row r="525" customFormat="false" ht="12" hidden="false" customHeight="false" outlineLevel="0" collapsed="false">
      <c r="A525" s="1" t="n">
        <v>1959</v>
      </c>
      <c r="B525" s="2" t="s">
        <v>524</v>
      </c>
      <c r="C525" s="1" t="s">
        <v>94</v>
      </c>
      <c r="D525" s="2" t="s">
        <v>12</v>
      </c>
      <c r="E525" s="3" t="s">
        <v>13</v>
      </c>
      <c r="F525" s="8" t="s">
        <v>133</v>
      </c>
      <c r="G525" s="2" t="n">
        <v>10</v>
      </c>
    </row>
    <row r="526" customFormat="false" ht="12" hidden="false" customHeight="false" outlineLevel="0" collapsed="false">
      <c r="A526" s="1" t="n">
        <v>1953</v>
      </c>
      <c r="B526" s="2" t="s">
        <v>361</v>
      </c>
      <c r="C526" s="1" t="s">
        <v>94</v>
      </c>
      <c r="D526" s="2" t="s">
        <v>49</v>
      </c>
      <c r="E526" s="3" t="s">
        <v>13</v>
      </c>
      <c r="F526" s="8" t="s">
        <v>546</v>
      </c>
      <c r="G526" s="2" t="n">
        <v>9</v>
      </c>
    </row>
    <row r="527" customFormat="false" ht="12" hidden="false" customHeight="false" outlineLevel="0" collapsed="false">
      <c r="F527" s="8"/>
    </row>
    <row r="528" customFormat="false" ht="12" hidden="false" customHeight="false" outlineLevel="0" collapsed="false">
      <c r="F528" s="8"/>
    </row>
    <row r="529" customFormat="false" ht="12" hidden="false" customHeight="false" outlineLevel="0" collapsed="false">
      <c r="A529" s="4" t="s">
        <v>547</v>
      </c>
      <c r="D529" s="5" t="s">
        <v>548</v>
      </c>
      <c r="F529" s="8"/>
    </row>
    <row r="530" customFormat="false" ht="12" hidden="false" customHeight="false" outlineLevel="0" collapsed="false">
      <c r="F530" s="8"/>
    </row>
    <row r="531" customFormat="false" ht="12" hidden="false" customHeight="false" outlineLevel="0" collapsed="false">
      <c r="A531" s="7" t="s">
        <v>2</v>
      </c>
      <c r="F531" s="8"/>
    </row>
    <row r="532" customFormat="false" ht="12" hidden="false" customHeight="false" outlineLevel="0" collapsed="false">
      <c r="A532" s="1" t="n">
        <v>2002</v>
      </c>
      <c r="B532" s="2" t="s">
        <v>549</v>
      </c>
      <c r="C532" s="1" t="s">
        <v>9</v>
      </c>
      <c r="D532" s="2" t="s">
        <v>59</v>
      </c>
      <c r="E532" s="3" t="s">
        <v>13</v>
      </c>
      <c r="F532" s="8" t="s">
        <v>550</v>
      </c>
      <c r="G532" s="2" t="n">
        <v>10</v>
      </c>
    </row>
    <row r="533" customFormat="false" ht="12" hidden="false" customHeight="false" outlineLevel="0" collapsed="false">
      <c r="A533" s="1" t="n">
        <v>2002</v>
      </c>
      <c r="B533" s="2" t="s">
        <v>155</v>
      </c>
      <c r="C533" s="1" t="s">
        <v>9</v>
      </c>
      <c r="D533" s="2" t="s">
        <v>12</v>
      </c>
      <c r="E533" s="3" t="s">
        <v>13</v>
      </c>
      <c r="F533" s="8" t="s">
        <v>551</v>
      </c>
      <c r="G533" s="2" t="n">
        <v>9</v>
      </c>
    </row>
    <row r="534" customFormat="false" ht="12" hidden="false" customHeight="false" outlineLevel="0" collapsed="false">
      <c r="F534" s="8"/>
    </row>
    <row r="535" customFormat="false" ht="12" hidden="false" customHeight="false" outlineLevel="0" collapsed="false">
      <c r="A535" s="1" t="n">
        <v>1998</v>
      </c>
      <c r="B535" s="2" t="s">
        <v>451</v>
      </c>
      <c r="C535" s="1" t="s">
        <v>68</v>
      </c>
      <c r="D535" s="2" t="s">
        <v>59</v>
      </c>
      <c r="E535" s="3" t="s">
        <v>13</v>
      </c>
      <c r="F535" s="8" t="s">
        <v>185</v>
      </c>
      <c r="G535" s="2" t="n">
        <v>10</v>
      </c>
    </row>
    <row r="536" customFormat="false" ht="12" hidden="false" customHeight="false" outlineLevel="0" collapsed="false">
      <c r="A536" s="1" t="n">
        <v>1998</v>
      </c>
      <c r="B536" s="2" t="s">
        <v>552</v>
      </c>
      <c r="C536" s="1" t="s">
        <v>68</v>
      </c>
      <c r="D536" s="2" t="s">
        <v>10</v>
      </c>
      <c r="E536" s="3" t="n">
        <v>0.0284722222222222</v>
      </c>
      <c r="F536" s="8" t="s">
        <v>427</v>
      </c>
      <c r="G536" s="2" t="n">
        <v>9</v>
      </c>
    </row>
    <row r="537" customFormat="false" ht="12" hidden="false" customHeight="false" outlineLevel="0" collapsed="false">
      <c r="A537" s="1" t="n">
        <v>2000</v>
      </c>
      <c r="B537" s="2" t="s">
        <v>17</v>
      </c>
      <c r="C537" s="1" t="s">
        <v>68</v>
      </c>
      <c r="D537" s="2" t="s">
        <v>10</v>
      </c>
      <c r="E537" s="3" t="n">
        <v>0.0333333333333333</v>
      </c>
      <c r="F537" s="8" t="s">
        <v>550</v>
      </c>
      <c r="G537" s="2" t="n">
        <v>8</v>
      </c>
    </row>
    <row r="538" customFormat="false" ht="12" hidden="false" customHeight="false" outlineLevel="0" collapsed="false">
      <c r="A538" s="1" t="n">
        <v>1999</v>
      </c>
      <c r="B538" s="2" t="s">
        <v>191</v>
      </c>
      <c r="C538" s="1" t="s">
        <v>68</v>
      </c>
      <c r="D538" s="2" t="s">
        <v>59</v>
      </c>
      <c r="E538" s="3" t="s">
        <v>13</v>
      </c>
      <c r="F538" s="8" t="s">
        <v>553</v>
      </c>
      <c r="G538" s="2" t="n">
        <v>7</v>
      </c>
    </row>
    <row r="539" customFormat="false" ht="12" hidden="false" customHeight="false" outlineLevel="0" collapsed="false">
      <c r="A539" s="1" t="n">
        <v>2000</v>
      </c>
      <c r="B539" s="2" t="s">
        <v>371</v>
      </c>
      <c r="C539" s="1" t="s">
        <v>68</v>
      </c>
      <c r="D539" s="2" t="s">
        <v>29</v>
      </c>
      <c r="E539" s="3" t="n">
        <v>0.0291666666666667</v>
      </c>
      <c r="F539" s="8" t="s">
        <v>554</v>
      </c>
      <c r="G539" s="2" t="n">
        <v>6</v>
      </c>
    </row>
    <row r="540" customFormat="false" ht="12" hidden="false" customHeight="false" outlineLevel="0" collapsed="false">
      <c r="F540" s="8"/>
    </row>
    <row r="541" customFormat="false" ht="12" hidden="false" customHeight="false" outlineLevel="0" collapsed="false">
      <c r="B541" s="2" t="s">
        <v>425</v>
      </c>
      <c r="C541" s="1" t="s">
        <v>28</v>
      </c>
      <c r="D541" s="2" t="s">
        <v>71</v>
      </c>
      <c r="E541" s="3" t="s">
        <v>13</v>
      </c>
      <c r="F541" s="8" t="s">
        <v>555</v>
      </c>
      <c r="G541" s="2" t="n">
        <v>10</v>
      </c>
    </row>
    <row r="542" customFormat="false" ht="12" hidden="false" customHeight="false" outlineLevel="0" collapsed="false">
      <c r="A542" s="1" t="n">
        <v>1997</v>
      </c>
      <c r="B542" s="2" t="s">
        <v>556</v>
      </c>
      <c r="C542" s="1" t="s">
        <v>28</v>
      </c>
      <c r="D542" s="2" t="s">
        <v>29</v>
      </c>
      <c r="E542" s="3" t="n">
        <v>0.0263888888888889</v>
      </c>
      <c r="F542" s="8" t="s">
        <v>557</v>
      </c>
      <c r="G542" s="2" t="n">
        <v>9</v>
      </c>
    </row>
    <row r="543" customFormat="false" ht="12" hidden="false" customHeight="false" outlineLevel="0" collapsed="false">
      <c r="A543" s="1" t="n">
        <v>1997</v>
      </c>
      <c r="B543" s="2" t="s">
        <v>215</v>
      </c>
      <c r="C543" s="1" t="s">
        <v>28</v>
      </c>
      <c r="D543" s="2" t="s">
        <v>168</v>
      </c>
      <c r="E543" s="3" t="n">
        <v>0.0263888888888889</v>
      </c>
      <c r="F543" s="8" t="s">
        <v>426</v>
      </c>
      <c r="G543" s="2" t="n">
        <v>8</v>
      </c>
    </row>
    <row r="544" customFormat="false" ht="12" hidden="false" customHeight="false" outlineLevel="0" collapsed="false">
      <c r="F544" s="8"/>
    </row>
    <row r="545" customFormat="false" ht="12" hidden="false" customHeight="false" outlineLevel="0" collapsed="false">
      <c r="A545" s="1" t="n">
        <v>1995</v>
      </c>
      <c r="B545" s="2" t="s">
        <v>373</v>
      </c>
      <c r="C545" s="1" t="s">
        <v>40</v>
      </c>
      <c r="D545" s="2" t="s">
        <v>10</v>
      </c>
      <c r="E545" s="3" t="n">
        <v>0.0256944444444444</v>
      </c>
      <c r="F545" s="8" t="s">
        <v>182</v>
      </c>
      <c r="G545" s="2" t="n">
        <v>10</v>
      </c>
    </row>
    <row r="546" customFormat="false" ht="12" hidden="false" customHeight="false" outlineLevel="0" collapsed="false">
      <c r="A546" s="1" t="n">
        <v>1996</v>
      </c>
      <c r="B546" s="2" t="s">
        <v>237</v>
      </c>
      <c r="C546" s="1" t="s">
        <v>40</v>
      </c>
      <c r="D546" s="2" t="s">
        <v>59</v>
      </c>
      <c r="E546" s="3" t="n">
        <v>0.025</v>
      </c>
      <c r="F546" s="8" t="s">
        <v>558</v>
      </c>
      <c r="G546" s="2" t="n">
        <v>9</v>
      </c>
    </row>
    <row r="547" customFormat="false" ht="12" hidden="false" customHeight="false" outlineLevel="0" collapsed="false">
      <c r="A547" s="1" t="n">
        <v>1996</v>
      </c>
      <c r="B547" s="2" t="s">
        <v>46</v>
      </c>
      <c r="C547" s="1" t="s">
        <v>40</v>
      </c>
      <c r="D547" s="2" t="s">
        <v>10</v>
      </c>
      <c r="E547" s="3" t="n">
        <v>0.0263888888888889</v>
      </c>
      <c r="F547" s="8" t="s">
        <v>220</v>
      </c>
      <c r="G547" s="2" t="n">
        <v>8</v>
      </c>
    </row>
    <row r="548" customFormat="false" ht="12" hidden="false" customHeight="false" outlineLevel="0" collapsed="false">
      <c r="A548" s="1" t="n">
        <v>1995</v>
      </c>
      <c r="B548" s="2" t="s">
        <v>260</v>
      </c>
      <c r="C548" s="1" t="s">
        <v>40</v>
      </c>
      <c r="D548" s="2" t="s">
        <v>29</v>
      </c>
      <c r="E548" s="3" t="n">
        <v>0.0305555555555556</v>
      </c>
      <c r="F548" s="8" t="s">
        <v>501</v>
      </c>
      <c r="G548" s="2" t="n">
        <v>7</v>
      </c>
    </row>
    <row r="549" customFormat="false" ht="12" hidden="false" customHeight="false" outlineLevel="0" collapsed="false">
      <c r="A549" s="1" t="n">
        <v>1995</v>
      </c>
      <c r="B549" s="2" t="s">
        <v>48</v>
      </c>
      <c r="C549" s="1" t="s">
        <v>40</v>
      </c>
      <c r="D549" s="2" t="s">
        <v>59</v>
      </c>
      <c r="E549" s="3" t="n">
        <v>0.0263888888888889</v>
      </c>
      <c r="F549" s="8" t="s">
        <v>559</v>
      </c>
      <c r="G549" s="2" t="n">
        <v>6</v>
      </c>
    </row>
    <row r="550" customFormat="false" ht="12" hidden="false" customHeight="false" outlineLevel="0" collapsed="false">
      <c r="A550" s="1" t="n">
        <v>1995</v>
      </c>
      <c r="B550" s="2" t="s">
        <v>53</v>
      </c>
      <c r="C550" s="1" t="s">
        <v>40</v>
      </c>
      <c r="D550" s="2" t="s">
        <v>10</v>
      </c>
      <c r="E550" s="3" t="n">
        <v>0.0326388888888889</v>
      </c>
      <c r="F550" s="8" t="s">
        <v>54</v>
      </c>
    </row>
    <row r="551" customFormat="false" ht="12" hidden="false" customHeight="false" outlineLevel="0" collapsed="false">
      <c r="F551" s="8"/>
    </row>
    <row r="552" customFormat="false" ht="12" hidden="false" customHeight="false" outlineLevel="0" collapsed="false">
      <c r="A552" s="1" t="n">
        <v>1992</v>
      </c>
      <c r="B552" s="2" t="s">
        <v>454</v>
      </c>
      <c r="C552" s="1" t="s">
        <v>56</v>
      </c>
      <c r="D552" s="2" t="s">
        <v>29</v>
      </c>
      <c r="E552" s="3" t="n">
        <v>0.0243055555555556</v>
      </c>
      <c r="F552" s="8" t="s">
        <v>54</v>
      </c>
    </row>
    <row r="553" customFormat="false" ht="12" hidden="false" customHeight="false" outlineLevel="0" collapsed="false">
      <c r="F553" s="8"/>
    </row>
    <row r="554" customFormat="false" ht="12" hidden="false" customHeight="false" outlineLevel="0" collapsed="false">
      <c r="A554" s="7" t="s">
        <v>64</v>
      </c>
      <c r="D554" s="5" t="s">
        <v>560</v>
      </c>
      <c r="F554" s="8"/>
    </row>
    <row r="555" customFormat="false" ht="12" hidden="false" customHeight="false" outlineLevel="0" collapsed="false">
      <c r="F555" s="8"/>
    </row>
    <row r="556" customFormat="false" ht="12" hidden="false" customHeight="false" outlineLevel="0" collapsed="false">
      <c r="A556" s="1" t="n">
        <v>2001</v>
      </c>
      <c r="B556" s="2" t="s">
        <v>378</v>
      </c>
      <c r="C556" s="1" t="s">
        <v>9</v>
      </c>
      <c r="D556" s="2" t="s">
        <v>59</v>
      </c>
      <c r="E556" s="3" t="s">
        <v>13</v>
      </c>
      <c r="F556" s="8" t="s">
        <v>561</v>
      </c>
      <c r="G556" s="2" t="n">
        <v>10</v>
      </c>
    </row>
    <row r="557" customFormat="false" ht="12" hidden="false" customHeight="false" outlineLevel="0" collapsed="false">
      <c r="A557" s="1" t="n">
        <v>2001</v>
      </c>
      <c r="B557" s="2" t="s">
        <v>290</v>
      </c>
      <c r="C557" s="1" t="s">
        <v>9</v>
      </c>
      <c r="D557" s="2" t="s">
        <v>59</v>
      </c>
      <c r="E557" s="3" t="s">
        <v>13</v>
      </c>
      <c r="F557" s="8" t="s">
        <v>562</v>
      </c>
      <c r="G557" s="2" t="n">
        <v>9</v>
      </c>
    </row>
    <row r="558" customFormat="false" ht="12" hidden="false" customHeight="false" outlineLevel="0" collapsed="false">
      <c r="A558" s="1" t="n">
        <v>1999</v>
      </c>
      <c r="B558" s="2" t="s">
        <v>563</v>
      </c>
      <c r="C558" s="1" t="s">
        <v>68</v>
      </c>
      <c r="D558" s="2" t="s">
        <v>71</v>
      </c>
      <c r="F558" s="8" t="s">
        <v>564</v>
      </c>
      <c r="G558" s="2" t="n">
        <v>10</v>
      </c>
    </row>
    <row r="559" customFormat="false" ht="12" hidden="false" customHeight="false" outlineLevel="0" collapsed="false">
      <c r="B559" s="2" t="s">
        <v>382</v>
      </c>
      <c r="C559" s="1" t="s">
        <v>28</v>
      </c>
      <c r="D559" s="2" t="s">
        <v>71</v>
      </c>
      <c r="E559" s="3" t="n">
        <v>0.0236111111111111</v>
      </c>
      <c r="F559" s="8" t="s">
        <v>147</v>
      </c>
      <c r="G559" s="2" t="n">
        <v>10</v>
      </c>
    </row>
    <row r="560" customFormat="false" ht="12" hidden="false" customHeight="false" outlineLevel="0" collapsed="false">
      <c r="A560" s="1" t="n">
        <v>1996</v>
      </c>
      <c r="B560" s="2" t="s">
        <v>380</v>
      </c>
      <c r="C560" s="1" t="s">
        <v>28</v>
      </c>
      <c r="D560" s="2" t="s">
        <v>10</v>
      </c>
      <c r="E560" s="3" t="n">
        <v>0.0222222222222222</v>
      </c>
      <c r="F560" s="8" t="s">
        <v>565</v>
      </c>
      <c r="G560" s="2" t="n">
        <v>9</v>
      </c>
    </row>
    <row r="561" customFormat="false" ht="12" hidden="false" customHeight="false" outlineLevel="0" collapsed="false">
      <c r="A561" s="1" t="n">
        <v>1997</v>
      </c>
      <c r="B561" s="2" t="s">
        <v>75</v>
      </c>
      <c r="C561" s="1" t="s">
        <v>28</v>
      </c>
      <c r="D561" s="2" t="s">
        <v>10</v>
      </c>
      <c r="E561" s="3" t="n">
        <v>0.0236111111111111</v>
      </c>
      <c r="F561" s="8" t="s">
        <v>253</v>
      </c>
      <c r="G561" s="2" t="n">
        <v>8</v>
      </c>
    </row>
    <row r="562" customFormat="false" ht="12" hidden="false" customHeight="false" outlineLevel="0" collapsed="false">
      <c r="A562" s="1" t="n">
        <v>1996</v>
      </c>
      <c r="B562" s="2" t="s">
        <v>327</v>
      </c>
      <c r="C562" s="1" t="s">
        <v>28</v>
      </c>
      <c r="D562" s="2" t="s">
        <v>29</v>
      </c>
      <c r="E562" s="3" t="n">
        <v>0.025</v>
      </c>
      <c r="F562" s="8" t="s">
        <v>257</v>
      </c>
      <c r="G562" s="2" t="n">
        <v>7</v>
      </c>
    </row>
    <row r="563" customFormat="false" ht="12" hidden="false" customHeight="false" outlineLevel="0" collapsed="false">
      <c r="A563" s="1" t="n">
        <v>1997</v>
      </c>
      <c r="B563" s="2" t="s">
        <v>384</v>
      </c>
      <c r="C563" s="1" t="s">
        <v>28</v>
      </c>
      <c r="D563" s="2" t="s">
        <v>10</v>
      </c>
      <c r="E563" s="3" t="n">
        <v>0.0243055555555556</v>
      </c>
      <c r="F563" s="8" t="s">
        <v>566</v>
      </c>
      <c r="G563" s="2" t="n">
        <v>6</v>
      </c>
    </row>
    <row r="564" customFormat="false" ht="12" hidden="false" customHeight="false" outlineLevel="0" collapsed="false">
      <c r="B564" s="2" t="s">
        <v>567</v>
      </c>
      <c r="C564" s="1" t="s">
        <v>28</v>
      </c>
      <c r="D564" s="2" t="s">
        <v>71</v>
      </c>
      <c r="E564" s="3" t="n">
        <v>0.0270833333333333</v>
      </c>
      <c r="F564" s="8" t="s">
        <v>336</v>
      </c>
      <c r="G564" s="2" t="n">
        <v>5</v>
      </c>
    </row>
    <row r="565" customFormat="false" ht="12" hidden="false" customHeight="false" outlineLevel="0" collapsed="false">
      <c r="A565" s="1" t="n">
        <v>1996</v>
      </c>
      <c r="B565" s="2" t="s">
        <v>77</v>
      </c>
      <c r="C565" s="1" t="s">
        <v>28</v>
      </c>
      <c r="D565" s="2" t="s">
        <v>10</v>
      </c>
      <c r="E565" s="3" t="n">
        <v>0.0305555555555556</v>
      </c>
      <c r="F565" s="8" t="s">
        <v>336</v>
      </c>
      <c r="G565" s="2" t="n">
        <v>4</v>
      </c>
    </row>
    <row r="566" customFormat="false" ht="12" hidden="false" customHeight="false" outlineLevel="0" collapsed="false">
      <c r="B566" s="2" t="s">
        <v>318</v>
      </c>
      <c r="C566" s="1" t="s">
        <v>28</v>
      </c>
      <c r="D566" s="2" t="s">
        <v>71</v>
      </c>
      <c r="E566" s="3" t="n">
        <v>0.0263888888888889</v>
      </c>
      <c r="F566" s="8" t="s">
        <v>558</v>
      </c>
      <c r="G566" s="2" t="n">
        <v>3</v>
      </c>
    </row>
    <row r="567" customFormat="false" ht="12" hidden="false" customHeight="false" outlineLevel="0" collapsed="false">
      <c r="A567" s="1" t="n">
        <v>1997</v>
      </c>
      <c r="B567" s="2" t="s">
        <v>337</v>
      </c>
      <c r="C567" s="1" t="s">
        <v>28</v>
      </c>
      <c r="D567" s="2" t="s">
        <v>12</v>
      </c>
      <c r="E567" s="3" t="s">
        <v>13</v>
      </c>
      <c r="F567" s="8" t="s">
        <v>286</v>
      </c>
    </row>
    <row r="568" customFormat="false" ht="12" hidden="false" customHeight="false" outlineLevel="0" collapsed="false">
      <c r="B568" s="2" t="s">
        <v>331</v>
      </c>
      <c r="C568" s="1" t="s">
        <v>28</v>
      </c>
      <c r="D568" s="2" t="s">
        <v>71</v>
      </c>
      <c r="E568" s="3" t="n">
        <v>0.0347222222222222</v>
      </c>
      <c r="F568" s="8" t="s">
        <v>568</v>
      </c>
    </row>
    <row r="569" customFormat="false" ht="12" hidden="false" customHeight="false" outlineLevel="0" collapsed="false">
      <c r="F569" s="8"/>
    </row>
    <row r="570" customFormat="false" ht="12" hidden="false" customHeight="false" outlineLevel="0" collapsed="false">
      <c r="A570" s="1" t="n">
        <v>1992</v>
      </c>
      <c r="B570" s="2" t="s">
        <v>88</v>
      </c>
      <c r="C570" s="1" t="s">
        <v>89</v>
      </c>
      <c r="D570" s="2" t="s">
        <v>10</v>
      </c>
      <c r="E570" s="3" t="n">
        <v>0.0215277777777778</v>
      </c>
      <c r="F570" s="8" t="s">
        <v>569</v>
      </c>
      <c r="G570" s="2" t="n">
        <v>10</v>
      </c>
    </row>
    <row r="571" customFormat="false" ht="12" hidden="false" customHeight="false" outlineLevel="0" collapsed="false">
      <c r="A571" s="1" t="n">
        <v>1992</v>
      </c>
      <c r="B571" s="2" t="s">
        <v>91</v>
      </c>
      <c r="C571" s="1" t="s">
        <v>89</v>
      </c>
      <c r="D571" s="2" t="s">
        <v>10</v>
      </c>
      <c r="E571" s="3" t="n">
        <v>0.0236111111111111</v>
      </c>
      <c r="F571" s="8" t="s">
        <v>246</v>
      </c>
      <c r="G571" s="2" t="n">
        <v>9</v>
      </c>
    </row>
    <row r="572" customFormat="false" ht="12" hidden="false" customHeight="false" outlineLevel="0" collapsed="false">
      <c r="F572" s="8"/>
    </row>
    <row r="573" customFormat="false" ht="12" hidden="false" customHeight="false" outlineLevel="0" collapsed="false">
      <c r="A573" s="1" t="n">
        <v>1990</v>
      </c>
      <c r="B573" s="2" t="s">
        <v>346</v>
      </c>
      <c r="C573" s="1" t="s">
        <v>56</v>
      </c>
      <c r="D573" s="2" t="s">
        <v>49</v>
      </c>
      <c r="E573" s="3" t="n">
        <v>0.0208333333333333</v>
      </c>
      <c r="F573" s="8" t="s">
        <v>316</v>
      </c>
      <c r="G573" s="2" t="n">
        <v>10</v>
      </c>
    </row>
    <row r="574" customFormat="false" ht="12" hidden="false" customHeight="false" outlineLevel="0" collapsed="false">
      <c r="F574" s="8"/>
    </row>
    <row r="575" customFormat="false" ht="12" hidden="false" customHeight="false" outlineLevel="0" collapsed="false">
      <c r="A575" s="1" t="n">
        <v>1984</v>
      </c>
      <c r="B575" s="2" t="s">
        <v>351</v>
      </c>
      <c r="C575" s="1" t="s">
        <v>352</v>
      </c>
      <c r="D575" s="2" t="s">
        <v>49</v>
      </c>
      <c r="E575" s="3" t="n">
        <v>0.0208333333333333</v>
      </c>
      <c r="F575" s="8" t="s">
        <v>324</v>
      </c>
      <c r="G575" s="2" t="n">
        <v>10</v>
      </c>
    </row>
    <row r="576" customFormat="false" ht="12" hidden="false" customHeight="false" outlineLevel="0" collapsed="false">
      <c r="F576" s="8"/>
    </row>
    <row r="577" customFormat="false" ht="12" hidden="false" customHeight="false" outlineLevel="0" collapsed="false">
      <c r="A577" s="1" t="n">
        <v>1982</v>
      </c>
      <c r="B577" s="2" t="s">
        <v>353</v>
      </c>
      <c r="C577" s="1" t="s">
        <v>352</v>
      </c>
      <c r="D577" s="2" t="s">
        <v>12</v>
      </c>
      <c r="E577" s="3" t="s">
        <v>13</v>
      </c>
      <c r="F577" s="8" t="s">
        <v>253</v>
      </c>
      <c r="G577" s="2" t="n">
        <v>10</v>
      </c>
    </row>
    <row r="578" customFormat="false" ht="12" hidden="false" customHeight="false" outlineLevel="0" collapsed="false">
      <c r="F578" s="8"/>
    </row>
    <row r="579" customFormat="false" ht="12" hidden="false" customHeight="false" outlineLevel="0" collapsed="false">
      <c r="A579" s="1" t="n">
        <v>1953</v>
      </c>
      <c r="B579" s="2" t="s">
        <v>570</v>
      </c>
      <c r="C579" s="1" t="s">
        <v>363</v>
      </c>
      <c r="D579" s="2" t="s">
        <v>49</v>
      </c>
      <c r="E579" s="3" t="n">
        <v>0.0319444444444445</v>
      </c>
      <c r="F579" s="8" t="s">
        <v>477</v>
      </c>
      <c r="G579" s="2" t="n">
        <v>10</v>
      </c>
    </row>
    <row r="580" customFormat="false" ht="12" hidden="false" customHeight="false" outlineLevel="0" collapsed="false">
      <c r="F580" s="8"/>
    </row>
    <row r="581" customFormat="false" ht="12" hidden="false" customHeight="false" outlineLevel="0" collapsed="false">
      <c r="F581" s="8"/>
    </row>
    <row r="582" customFormat="false" ht="12" hidden="false" customHeight="false" outlineLevel="0" collapsed="false">
      <c r="F582" s="8"/>
    </row>
    <row r="583" customFormat="false" ht="12" hidden="false" customHeight="false" outlineLevel="0" collapsed="false">
      <c r="A583" s="4" t="s">
        <v>571</v>
      </c>
      <c r="D583" s="5" t="s">
        <v>572</v>
      </c>
      <c r="F583" s="8"/>
    </row>
    <row r="584" customFormat="false" ht="12" hidden="false" customHeight="false" outlineLevel="0" collapsed="false">
      <c r="F584" s="8"/>
    </row>
    <row r="585" customFormat="false" ht="12" hidden="false" customHeight="false" outlineLevel="0" collapsed="false">
      <c r="A585" s="7" t="s">
        <v>2</v>
      </c>
      <c r="F585" s="8"/>
    </row>
    <row r="586" customFormat="false" ht="12" hidden="false" customHeight="false" outlineLevel="0" collapsed="false">
      <c r="F586" s="8"/>
    </row>
    <row r="587" customFormat="false" ht="12" hidden="false" customHeight="false" outlineLevel="0" collapsed="false">
      <c r="A587" s="1" t="n">
        <v>2002</v>
      </c>
      <c r="B587" s="2" t="s">
        <v>153</v>
      </c>
      <c r="C587" s="1" t="s">
        <v>9</v>
      </c>
      <c r="D587" s="2" t="s">
        <v>59</v>
      </c>
      <c r="E587" s="3" t="s">
        <v>13</v>
      </c>
      <c r="F587" s="8" t="s">
        <v>573</v>
      </c>
      <c r="G587" s="2" t="n">
        <v>10</v>
      </c>
    </row>
    <row r="588" customFormat="false" ht="12" hidden="false" customHeight="false" outlineLevel="0" collapsed="false">
      <c r="F588" s="8"/>
    </row>
    <row r="589" customFormat="false" ht="12" hidden="false" customHeight="false" outlineLevel="0" collapsed="false">
      <c r="A589" s="1" t="n">
        <v>1995</v>
      </c>
      <c r="B589" s="2" t="s">
        <v>487</v>
      </c>
      <c r="C589" s="1" t="s">
        <v>40</v>
      </c>
      <c r="D589" s="2" t="s">
        <v>59</v>
      </c>
      <c r="E589" s="3" t="s">
        <v>13</v>
      </c>
      <c r="F589" s="8" t="s">
        <v>370</v>
      </c>
      <c r="G589" s="2" t="n">
        <v>10</v>
      </c>
    </row>
    <row r="590" customFormat="false" ht="12" hidden="false" customHeight="false" outlineLevel="0" collapsed="false">
      <c r="F590" s="8"/>
    </row>
    <row r="591" customFormat="false" ht="12" hidden="false" customHeight="false" outlineLevel="0" collapsed="false">
      <c r="A591" s="7" t="s">
        <v>64</v>
      </c>
      <c r="F591" s="8"/>
    </row>
    <row r="592" customFormat="false" ht="12" hidden="false" customHeight="false" outlineLevel="0" collapsed="false">
      <c r="A592" s="1" t="n">
        <v>1999</v>
      </c>
      <c r="B592" s="2" t="s">
        <v>306</v>
      </c>
      <c r="C592" s="1" t="s">
        <v>68</v>
      </c>
      <c r="D592" s="2" t="s">
        <v>59</v>
      </c>
      <c r="E592" s="3" t="s">
        <v>13</v>
      </c>
      <c r="F592" s="8" t="s">
        <v>574</v>
      </c>
      <c r="G592" s="2" t="n">
        <v>10</v>
      </c>
    </row>
    <row r="593" customFormat="false" ht="12" hidden="false" customHeight="false" outlineLevel="0" collapsed="false">
      <c r="F593" s="8"/>
    </row>
    <row r="594" customFormat="false" ht="12" hidden="false" customHeight="false" outlineLevel="0" collapsed="false">
      <c r="B594" s="2" t="s">
        <v>70</v>
      </c>
      <c r="C594" s="1" t="s">
        <v>28</v>
      </c>
      <c r="D594" s="2" t="s">
        <v>71</v>
      </c>
      <c r="E594" s="3" t="n">
        <v>0.0506944444444445</v>
      </c>
      <c r="F594" s="8" t="s">
        <v>575</v>
      </c>
      <c r="G594" s="2" t="n">
        <v>10</v>
      </c>
    </row>
    <row r="595" customFormat="false" ht="12" hidden="false" customHeight="false" outlineLevel="0" collapsed="false">
      <c r="F595" s="8"/>
    </row>
    <row r="596" customFormat="false" ht="12" hidden="false" customHeight="false" outlineLevel="0" collapsed="false">
      <c r="A596" s="1" t="n">
        <v>1953</v>
      </c>
      <c r="B596" s="2" t="s">
        <v>570</v>
      </c>
      <c r="C596" s="1" t="s">
        <v>363</v>
      </c>
      <c r="D596" s="2" t="s">
        <v>59</v>
      </c>
      <c r="E596" s="3" t="n">
        <v>0.0625</v>
      </c>
      <c r="F596" s="8" t="s">
        <v>576</v>
      </c>
      <c r="G596" s="2" t="n">
        <v>10</v>
      </c>
    </row>
    <row r="597" customFormat="false" ht="12" hidden="false" customHeight="false" outlineLevel="0" collapsed="false">
      <c r="F597" s="8"/>
    </row>
    <row r="598" customFormat="false" ht="12" hidden="false" customHeight="false" outlineLevel="0" collapsed="false">
      <c r="F598" s="8"/>
    </row>
    <row r="599" customFormat="false" ht="12" hidden="false" customHeight="false" outlineLevel="0" collapsed="false">
      <c r="F599" s="8"/>
    </row>
    <row r="600" customFormat="false" ht="12" hidden="false" customHeight="false" outlineLevel="0" collapsed="false">
      <c r="F600" s="8"/>
    </row>
    <row r="601" customFormat="false" ht="12" hidden="false" customHeight="false" outlineLevel="0" collapsed="false">
      <c r="F601" s="8"/>
    </row>
    <row r="602" customFormat="false" ht="12" hidden="false" customHeight="false" outlineLevel="0" collapsed="false">
      <c r="A602" s="4" t="s">
        <v>577</v>
      </c>
      <c r="F602" s="8"/>
    </row>
    <row r="603" customFormat="false" ht="12" hidden="false" customHeight="false" outlineLevel="0" collapsed="false">
      <c r="A603" s="4"/>
      <c r="F603" s="8"/>
    </row>
    <row r="604" customFormat="false" ht="12" hidden="false" customHeight="false" outlineLevel="0" collapsed="false">
      <c r="B604" s="2" t="s">
        <v>578</v>
      </c>
      <c r="F604" s="8"/>
    </row>
    <row r="605" customFormat="false" ht="12" hidden="false" customHeight="false" outlineLevel="0" collapsed="false">
      <c r="B605" s="2" t="s">
        <v>59</v>
      </c>
      <c r="C605" s="1" t="s">
        <v>132</v>
      </c>
      <c r="D605" s="19" t="s">
        <v>579</v>
      </c>
      <c r="E605" s="20"/>
      <c r="F605" s="8" t="s">
        <v>580</v>
      </c>
    </row>
    <row r="606" customFormat="false" ht="12" hidden="false" customHeight="false" outlineLevel="0" collapsed="false">
      <c r="F606" s="8"/>
    </row>
    <row r="607" customFormat="false" ht="12" hidden="false" customHeight="false" outlineLevel="0" collapsed="false">
      <c r="B607" s="13" t="s">
        <v>2</v>
      </c>
      <c r="F607" s="8"/>
    </row>
    <row r="608" customFormat="false" ht="12" hidden="false" customHeight="false" outlineLevel="0" collapsed="false">
      <c r="F608" s="8"/>
    </row>
    <row r="609" customFormat="false" ht="12" hidden="false" customHeight="false" outlineLevel="0" collapsed="false">
      <c r="B609" s="2" t="s">
        <v>59</v>
      </c>
      <c r="C609" s="1" t="s">
        <v>581</v>
      </c>
      <c r="D609" s="19" t="s">
        <v>582</v>
      </c>
      <c r="E609" s="20"/>
      <c r="F609" s="8" t="s">
        <v>583</v>
      </c>
      <c r="G609" s="2" t="n">
        <v>20</v>
      </c>
    </row>
    <row r="610" customFormat="false" ht="12" hidden="false" customHeight="false" outlineLevel="0" collapsed="false">
      <c r="B610" s="2" t="s">
        <v>59</v>
      </c>
      <c r="C610" s="1" t="s">
        <v>581</v>
      </c>
      <c r="D610" s="19" t="s">
        <v>584</v>
      </c>
      <c r="E610" s="20"/>
      <c r="F610" s="8" t="s">
        <v>585</v>
      </c>
    </row>
    <row r="611" customFormat="false" ht="12" hidden="false" customHeight="false" outlineLevel="0" collapsed="false">
      <c r="F611" s="8"/>
    </row>
    <row r="612" customFormat="false" ht="12" hidden="false" customHeight="false" outlineLevel="0" collapsed="false">
      <c r="B612" s="13" t="s">
        <v>64</v>
      </c>
      <c r="F612" s="8"/>
    </row>
    <row r="613" customFormat="false" ht="12" hidden="false" customHeight="false" outlineLevel="0" collapsed="false">
      <c r="B613" s="13"/>
      <c r="F613" s="8"/>
    </row>
    <row r="614" customFormat="false" ht="12" hidden="false" customHeight="false" outlineLevel="0" collapsed="false">
      <c r="B614" s="2" t="s">
        <v>59</v>
      </c>
      <c r="C614" s="1" t="s">
        <v>581</v>
      </c>
      <c r="D614" s="19" t="s">
        <v>586</v>
      </c>
      <c r="E614" s="20"/>
      <c r="F614" s="8" t="s">
        <v>587</v>
      </c>
      <c r="G614" s="2" t="n">
        <v>20</v>
      </c>
    </row>
    <row r="615" customFormat="false" ht="12" hidden="false" customHeight="false" outlineLevel="0" collapsed="false">
      <c r="B615" s="2" t="s">
        <v>12</v>
      </c>
      <c r="C615" s="1" t="s">
        <v>581</v>
      </c>
      <c r="F615" s="8" t="s">
        <v>588</v>
      </c>
      <c r="G615" s="2" t="n">
        <v>18</v>
      </c>
    </row>
    <row r="616" customFormat="false" ht="12" hidden="false" customHeight="false" outlineLevel="0" collapsed="false">
      <c r="F616" s="8"/>
    </row>
    <row r="617" customFormat="false" ht="12" hidden="false" customHeight="false" outlineLevel="0" collapsed="false">
      <c r="F617" s="8"/>
    </row>
    <row r="618" s="5" customFormat="true" ht="12" hidden="false" customHeight="false" outlineLevel="0" collapsed="false">
      <c r="A618" s="4" t="s">
        <v>589</v>
      </c>
      <c r="C618" s="4"/>
      <c r="E618" s="6"/>
      <c r="F618" s="8"/>
    </row>
    <row r="619" customFormat="false" ht="12" hidden="false" customHeight="false" outlineLevel="0" collapsed="false">
      <c r="F619" s="8"/>
    </row>
    <row r="620" customFormat="false" ht="12" hidden="false" customHeight="false" outlineLevel="0" collapsed="false">
      <c r="B620" s="13" t="s">
        <v>64</v>
      </c>
      <c r="F620" s="8"/>
    </row>
    <row r="621" customFormat="false" ht="12" hidden="false" customHeight="false" outlineLevel="0" collapsed="false">
      <c r="F621" s="8"/>
    </row>
    <row r="622" customFormat="false" ht="12" hidden="false" customHeight="false" outlineLevel="0" collapsed="false">
      <c r="F622" s="8"/>
    </row>
    <row r="623" customFormat="false" ht="12" hidden="false" customHeight="false" outlineLevel="0" collapsed="false">
      <c r="B623" s="2" t="s">
        <v>10</v>
      </c>
      <c r="C623" s="1" t="s">
        <v>590</v>
      </c>
      <c r="D623" s="19" t="s">
        <v>591</v>
      </c>
      <c r="F623" s="8" t="s">
        <v>592</v>
      </c>
      <c r="G623" s="2" t="n">
        <v>20</v>
      </c>
    </row>
    <row r="624" customFormat="false" ht="12" hidden="false" customHeight="false" outlineLevel="0" collapsed="false">
      <c r="B624" s="2" t="s">
        <v>71</v>
      </c>
      <c r="D624" s="2" t="s">
        <v>593</v>
      </c>
      <c r="F624" s="8" t="s">
        <v>594</v>
      </c>
      <c r="G624" s="2" t="n">
        <v>18</v>
      </c>
    </row>
    <row r="625" customFormat="false" ht="12" hidden="false" customHeight="false" outlineLevel="0" collapsed="false">
      <c r="B625" s="2" t="s">
        <v>71</v>
      </c>
      <c r="D625" s="19" t="s">
        <v>595</v>
      </c>
      <c r="F625" s="8" t="s">
        <v>596</v>
      </c>
    </row>
    <row r="626" customFormat="false" ht="12" hidden="false" customHeight="false" outlineLevel="0" collapsed="false">
      <c r="B626" s="2" t="s">
        <v>597</v>
      </c>
      <c r="D626" s="19" t="s">
        <v>598</v>
      </c>
      <c r="F626" s="8" t="s">
        <v>599</v>
      </c>
      <c r="G626" s="2" t="n">
        <v>16</v>
      </c>
    </row>
    <row r="627" customFormat="false" ht="12" hidden="false" customHeight="false" outlineLevel="0" collapsed="false">
      <c r="B627" s="2" t="s">
        <v>10</v>
      </c>
      <c r="D627" s="19" t="s">
        <v>600</v>
      </c>
      <c r="F627" s="8" t="s">
        <v>601</v>
      </c>
    </row>
    <row r="628" customFormat="false" ht="12" hidden="false" customHeight="false" outlineLevel="0" collapsed="false">
      <c r="B628" s="2" t="s">
        <v>12</v>
      </c>
      <c r="C628" s="1" t="s">
        <v>590</v>
      </c>
      <c r="D628" s="19" t="s">
        <v>602</v>
      </c>
      <c r="F628" s="8" t="s">
        <v>603</v>
      </c>
      <c r="G628" s="2" t="n">
        <v>14</v>
      </c>
    </row>
    <row r="629" customFormat="false" ht="12" hidden="false" customHeight="false" outlineLevel="0" collapsed="false">
      <c r="F629" s="8"/>
    </row>
    <row r="630" customFormat="false" ht="12" hidden="false" customHeight="false" outlineLevel="0" collapsed="false">
      <c r="F630" s="8"/>
    </row>
    <row r="631" customFormat="false" ht="12" hidden="false" customHeight="false" outlineLevel="0" collapsed="false">
      <c r="F631" s="8"/>
    </row>
    <row r="632" customFormat="false" ht="12" hidden="false" customHeight="false" outlineLevel="0" collapsed="false">
      <c r="D632" s="19"/>
      <c r="F632" s="8"/>
    </row>
    <row r="633" customFormat="false" ht="12" hidden="false" customHeight="false" outlineLevel="0" collapsed="false">
      <c r="D633" s="19"/>
      <c r="F633" s="8"/>
    </row>
    <row r="634" customFormat="false" ht="12" hidden="false" customHeight="false" outlineLevel="0" collapsed="false">
      <c r="F634" s="8"/>
    </row>
    <row r="635" customFormat="false" ht="12" hidden="false" customHeight="false" outlineLevel="0" collapsed="false">
      <c r="B635" s="13" t="s">
        <v>2</v>
      </c>
      <c r="F635" s="8"/>
    </row>
    <row r="636" customFormat="false" ht="12" hidden="false" customHeight="false" outlineLevel="0" collapsed="false">
      <c r="F636" s="8"/>
    </row>
    <row r="637" customFormat="false" ht="12" hidden="false" customHeight="false" outlineLevel="0" collapsed="false">
      <c r="B637" s="2" t="s">
        <v>597</v>
      </c>
      <c r="C637" s="1" t="s">
        <v>590</v>
      </c>
      <c r="D637" s="19" t="s">
        <v>604</v>
      </c>
      <c r="F637" s="8" t="s">
        <v>605</v>
      </c>
      <c r="G637" s="2" t="n">
        <v>20</v>
      </c>
    </row>
    <row r="638" customFormat="false" ht="12" hidden="false" customHeight="false" outlineLevel="0" collapsed="false">
      <c r="B638" s="2" t="s">
        <v>59</v>
      </c>
      <c r="C638" s="1" t="s">
        <v>590</v>
      </c>
      <c r="D638" s="19" t="s">
        <v>606</v>
      </c>
      <c r="E638" s="20"/>
      <c r="F638" s="8" t="s">
        <v>607</v>
      </c>
      <c r="G638" s="2" t="n">
        <v>18</v>
      </c>
    </row>
    <row r="639" customFormat="false" ht="12" hidden="false" customHeight="false" outlineLevel="0" collapsed="false">
      <c r="B639" s="2" t="s">
        <v>10</v>
      </c>
      <c r="C639" s="1" t="s">
        <v>590</v>
      </c>
      <c r="D639" s="19" t="s">
        <v>608</v>
      </c>
      <c r="F639" s="8" t="s">
        <v>609</v>
      </c>
      <c r="G639" s="2" t="n">
        <v>16</v>
      </c>
    </row>
    <row r="640" customFormat="false" ht="12" hidden="false" customHeight="false" outlineLevel="0" collapsed="false">
      <c r="B640" s="2" t="s">
        <v>59</v>
      </c>
      <c r="C640" s="1" t="s">
        <v>590</v>
      </c>
      <c r="D640" s="19" t="s">
        <v>610</v>
      </c>
      <c r="E640" s="20"/>
      <c r="F640" s="8" t="s">
        <v>611</v>
      </c>
    </row>
    <row r="641" customFormat="false" ht="12" hidden="false" customHeight="false" outlineLevel="0" collapsed="false">
      <c r="B641" s="2" t="s">
        <v>71</v>
      </c>
      <c r="C641" s="1" t="s">
        <v>590</v>
      </c>
      <c r="D641" s="19" t="s">
        <v>612</v>
      </c>
      <c r="F641" s="8" t="s">
        <v>613</v>
      </c>
      <c r="G641" s="2" t="n">
        <v>14</v>
      </c>
    </row>
    <row r="642" customFormat="false" ht="12" hidden="false" customHeight="false" outlineLevel="0" collapsed="false">
      <c r="B642" s="2" t="s">
        <v>12</v>
      </c>
      <c r="D642" s="19" t="s">
        <v>614</v>
      </c>
      <c r="F642" s="8" t="s">
        <v>615</v>
      </c>
      <c r="G642" s="2" t="n">
        <v>12</v>
      </c>
    </row>
    <row r="643" customFormat="false" ht="12" hidden="false" customHeight="false" outlineLevel="0" collapsed="false">
      <c r="B643" s="2" t="s">
        <v>71</v>
      </c>
      <c r="C643" s="1" t="s">
        <v>590</v>
      </c>
      <c r="D643" s="19" t="s">
        <v>616</v>
      </c>
      <c r="F643" s="8" t="s">
        <v>617</v>
      </c>
    </row>
    <row r="644" customFormat="false" ht="12" hidden="false" customHeight="false" outlineLevel="0" collapsed="false">
      <c r="B644" s="2" t="s">
        <v>12</v>
      </c>
      <c r="C644" s="1" t="s">
        <v>590</v>
      </c>
      <c r="D644" s="19" t="s">
        <v>618</v>
      </c>
      <c r="F644" s="8" t="s">
        <v>619</v>
      </c>
    </row>
    <row r="645" customFormat="false" ht="12" hidden="false" customHeight="false" outlineLevel="0" collapsed="false">
      <c r="B645" s="2" t="s">
        <v>29</v>
      </c>
      <c r="C645" s="1" t="s">
        <v>590</v>
      </c>
      <c r="D645" s="19" t="s">
        <v>620</v>
      </c>
      <c r="F645" s="8" t="s">
        <v>621</v>
      </c>
    </row>
    <row r="646" customFormat="false" ht="12" hidden="false" customHeight="false" outlineLevel="0" collapsed="false">
      <c r="B646" s="2" t="s">
        <v>168</v>
      </c>
      <c r="C646" s="1" t="s">
        <v>590</v>
      </c>
      <c r="D646" s="19" t="s">
        <v>622</v>
      </c>
      <c r="F646" s="8" t="s">
        <v>623</v>
      </c>
      <c r="G646" s="2" t="n">
        <v>10</v>
      </c>
    </row>
    <row r="647" customFormat="false" ht="12" hidden="false" customHeight="false" outlineLevel="0" collapsed="false">
      <c r="F647" s="8"/>
    </row>
    <row r="648" customFormat="false" ht="12" hidden="false" customHeight="false" outlineLevel="0" collapsed="false">
      <c r="F648" s="8"/>
    </row>
    <row r="649" customFormat="false" ht="12" hidden="false" customHeight="false" outlineLevel="0" collapsed="false">
      <c r="D649" s="19"/>
      <c r="F649" s="8"/>
    </row>
    <row r="650" customFormat="false" ht="12" hidden="false" customHeight="false" outlineLevel="0" collapsed="false">
      <c r="F650" s="8"/>
    </row>
    <row r="651" customFormat="false" ht="12" hidden="false" customHeight="false" outlineLevel="0" collapsed="false">
      <c r="B651" s="2" t="s">
        <v>624</v>
      </c>
      <c r="C651" s="21" t="n">
        <f aca="false">G28+G36+G34+G87+G88+G89+G90+G93+G94+G96+G102+G104+G106+G107+G115+G117+G122+G138+G140+G156+G159+G161+G181+G184+G185+G186+G189+G190+G195+G199+G200+G201+G205+G206+G210+G212+G238+G239+G242+G244+G247+G271+G276+G290+G294+G295+G296+G305+G307+G309+G310+G317+G324+G337+G339+G346+G347+G349+G353+G354+G371+G373+G375+G381+G399+G407+G408+G416+G429+G449+G451+G453+G462+G473+G474+G478+G487+G490+G495+G496+G518+G519+G526+G532+G535+G538+G556+G557+G573+G575+G579+G587+G589+G592+G596+G609+G614+G638</f>
        <v>857</v>
      </c>
    </row>
    <row r="652" customFormat="false" ht="12" hidden="false" customHeight="false" outlineLevel="0" collapsed="false">
      <c r="B652" s="2" t="s">
        <v>12</v>
      </c>
      <c r="C652" s="21" t="n">
        <f aca="false">G8+G10+G14+G13+G21+G29+G47+G58+G64+G65+G68+G74+G77+G78+G86+G95+G103+G105+G108+G116+G119+G142+G160+G187+G197+G261+G249+G243+G289+G297+G303+G304+G314+G330+G340+G348+G382+G435+G444+G445+G446+G471+G480+G482+G500+G511+G525+G533+G577+G615+G628+G642</f>
        <v>430</v>
      </c>
    </row>
    <row r="653" customFormat="false" ht="12" hidden="false" customHeight="false" outlineLevel="0" collapsed="false">
      <c r="B653" s="2" t="s">
        <v>10</v>
      </c>
      <c r="C653" s="21" t="n">
        <f aca="false">G7+G11+G12+G15+G16+G19+G20+G22+G26+G27+G40+G42+G45+G46+G48+G54+G55+G264+G265+G273+G275+G283+G321+G326+G357+G399+G405+G410+G421+G459+G466+G536+G537+G547+G545+G560+G561+G563+G565+G570+G571</f>
        <v>334</v>
      </c>
    </row>
    <row r="654" customFormat="false" ht="12" hidden="false" customHeight="false" outlineLevel="0" collapsed="false">
      <c r="B654" s="2" t="s">
        <v>71</v>
      </c>
      <c r="C654" s="21" t="n">
        <f aca="false">G43+G50+G66+G67+G71+G72+G73+G75+G76+G118+G143+G144+G163+G179+G207+G208+G209+G214+G215+G216+G217+G218+G231+G235+G240+G267+G274+G277+G278+G279+G281+G315+G316+G318+G322+G327+G328+G329+G334+G351+G352+G358+G403+G406+G415+G418+G420+G422+G430+G431+G432+G433+G434+G465+G470+G472+G498+G499+G507+G541+G558+G559+G564+G594+G624+G641</f>
        <v>505</v>
      </c>
    </row>
    <row r="655" customFormat="false" ht="12" hidden="false" customHeight="false" outlineLevel="0" collapsed="false">
      <c r="A655" s="2"/>
      <c r="B655" s="2" t="s">
        <v>168</v>
      </c>
      <c r="C655" s="21" t="n">
        <v>10</v>
      </c>
    </row>
    <row r="656" customFormat="false" ht="12" hidden="false" customHeight="false" outlineLevel="0" collapsed="false">
      <c r="B656" s="2" t="s">
        <v>597</v>
      </c>
      <c r="C656" s="21" t="n">
        <f aca="false">G18+G24+G25+G44+G51+G121+G139+G145+G157+G158+G178+G191+G196+G198+G204+G213+G219+G232+G236+G253+G260+G262+G313+G323+G342+G362+G384+G407+G419+G417+G436+G438+G461+G460+G467+G491+G492+G539+G542+G548+G562+G626+G637</f>
        <v>370</v>
      </c>
    </row>
    <row r="657" customFormat="false" ht="12" hidden="false" customHeight="false" outlineLevel="0" collapsed="false">
      <c r="B657" s="2" t="s">
        <v>625</v>
      </c>
      <c r="C657" s="21" t="n">
        <f aca="false">G7+G11+G12+G15+G16+G19+G20+G22+G26+G27+G42+G40+G48+G45+G46+G54+G55+G264+G265+G273+G275+G283+G321+G326+G357+G399+G405+G410+G459+G466+G536+G537+G547+G545+G560+G561+G563+G570+G571+G623+G639</f>
        <v>362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9" man="true" max="16383" min="0"/>
    <brk id="98" man="true" max="16383" min="0"/>
    <brk id="154" man="true" max="16383" min="0"/>
    <brk id="192" man="true" max="16383" min="0"/>
    <brk id="254" man="true" max="16383" min="0"/>
    <brk id="298" man="true" max="16383" min="0"/>
    <brk id="344" man="true" max="16383" min="0"/>
    <brk id="394" man="true" max="16383" min="0"/>
    <brk id="454" man="true" max="16383" min="0"/>
    <brk id="512" man="true" max="16383" min="0"/>
    <brk id="581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2:23:03Z</dcterms:created>
  <dc:creator>panoia</dc:creator>
  <dc:description/>
  <dc:language>en-US</dc:language>
  <cp:lastModifiedBy>panoia</cp:lastModifiedBy>
  <cp:lastPrinted>2010-12-05T16:57:22Z</cp:lastPrinted>
  <dcterms:modified xsi:type="dcterms:W3CDTF">2010-12-07T09:21:09Z</dcterms:modified>
  <cp:revision>0</cp:revision>
  <dc:subject/>
  <dc:title/>
</cp:coreProperties>
</file>